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п, сыны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400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қызығушылық танытады, би қимылдарын орынд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А.С.Макаренко атындағы білім беретін мектеп КММ Мектепалды топ, мектептегі (лицейдегі, гимназиядағы) мектепалды сыныптардың (5 жастағы балалар) бақылау парағы</t>
  </si>
  <si>
    <t xml:space="preserve">                                  Оқу жылы:2023-2024ж                             Топ: МАД                Өткізу кезеңі:  Бастапқы         Өткізу мерзімі: 1-10 қыркүйек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Ахмет  Диар</t>
  </si>
  <si>
    <t xml:space="preserve">Алиаскар  Айлин</t>
  </si>
  <si>
    <t xml:space="preserve">Әлсерік Сүйін Олжасұлы</t>
  </si>
  <si>
    <t xml:space="preserve">Бақыт Ержігіт Алмасұлы</t>
  </si>
  <si>
    <t xml:space="preserve">Болат Клара Фаизуллақызы</t>
  </si>
  <si>
    <t xml:space="preserve">Болат Адина Изетуллақызы</t>
  </si>
  <si>
    <t xml:space="preserve">Гайбудинқызы Аяна</t>
  </si>
  <si>
    <t xml:space="preserve">Оразхан Дінмұхамед Фарухұлы</t>
  </si>
  <si>
    <t xml:space="preserve">Жаңбырбай Назым Досымқызы</t>
  </si>
  <si>
    <t xml:space="preserve">Ражеп Раян Хайруллаұлы</t>
  </si>
  <si>
    <t xml:space="preserve">Төрехан Нұрбақ Ғалиұлы</t>
  </si>
  <si>
    <t xml:space="preserve">Тұрар Нұрислам Естайұлы</t>
  </si>
  <si>
    <t xml:space="preserve">Таңірберген Айбар</t>
  </si>
  <si>
    <t xml:space="preserve">Төреханова Диана</t>
  </si>
  <si>
    <t xml:space="preserve">Ыбырайым Нұрхан </t>
  </si>
  <si>
    <t xml:space="preserve">Күзенбай Жансерік Кенжебекұлы</t>
  </si>
  <si>
    <t xml:space="preserve">Барлығы </t>
  </si>
  <si>
    <t xml:space="preserve">Педагог пен баланың күтілетін нәтижелерге жетуі100  %</t>
  </si>
  <si>
    <t xml:space="preserve">5-Ф</t>
  </si>
  <si>
    <t xml:space="preserve">5-К</t>
  </si>
  <si>
    <t xml:space="preserve">5-Т</t>
  </si>
  <si>
    <t xml:space="preserve">5-Ш</t>
  </si>
  <si>
    <t xml:space="preserve">5-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8" t="s">
        <v>8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11" t="s">
        <v>9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</row>
    <row r="5" customFormat="false" ht="1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12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13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4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 t="s">
        <v>15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4" t="s">
        <v>16</v>
      </c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</row>
    <row r="6" customFormat="false" ht="10.15" hidden="tru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</row>
    <row r="7" customFormat="false" ht="15.6" hidden="tru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</row>
    <row r="8" customFormat="false" ht="15.6" hidden="tru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5.6" hidden="tru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5.6" hidden="true" customHeight="tru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5.6" hidden="false" customHeight="true" outlineLevel="0" collapsed="false">
      <c r="A11" s="6"/>
      <c r="B11" s="6"/>
      <c r="C11" s="9" t="s">
        <v>17</v>
      </c>
      <c r="D11" s="9"/>
      <c r="E11" s="9"/>
      <c r="F11" s="9"/>
      <c r="G11" s="9"/>
      <c r="H11" s="9"/>
      <c r="I11" s="9"/>
      <c r="J11" s="9"/>
      <c r="K11" s="9"/>
      <c r="L11" s="9" t="s">
        <v>1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 t="s">
        <v>18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 t="s">
        <v>17</v>
      </c>
      <c r="AT11" s="10"/>
      <c r="AU11" s="10"/>
      <c r="AV11" s="10"/>
      <c r="AW11" s="10"/>
      <c r="AX11" s="10"/>
      <c r="AY11" s="10" t="s">
        <v>18</v>
      </c>
      <c r="AZ11" s="10"/>
      <c r="BA11" s="10"/>
      <c r="BB11" s="10"/>
      <c r="BC11" s="10"/>
      <c r="BD11" s="10"/>
      <c r="BE11" s="10"/>
      <c r="BF11" s="10"/>
      <c r="BG11" s="10"/>
      <c r="BH11" s="10" t="s">
        <v>17</v>
      </c>
      <c r="BI11" s="10"/>
      <c r="BJ11" s="10"/>
      <c r="BK11" s="10"/>
      <c r="BL11" s="10"/>
      <c r="BM11" s="10"/>
      <c r="BN11" s="10" t="s">
        <v>18</v>
      </c>
      <c r="BO11" s="10"/>
      <c r="BP11" s="10"/>
      <c r="BQ11" s="10"/>
      <c r="BR11" s="10"/>
      <c r="BS11" s="10"/>
      <c r="BT11" s="10"/>
      <c r="BU11" s="10"/>
      <c r="BV11" s="10"/>
      <c r="BW11" s="10" t="s">
        <v>17</v>
      </c>
      <c r="BX11" s="10"/>
      <c r="BY11" s="10"/>
      <c r="BZ11" s="10"/>
      <c r="CA11" s="10"/>
      <c r="CB11" s="10"/>
      <c r="CC11" s="10" t="s">
        <v>18</v>
      </c>
      <c r="CD11" s="10"/>
      <c r="CE11" s="10"/>
      <c r="CF11" s="10"/>
      <c r="CG11" s="10"/>
      <c r="CH11" s="10"/>
      <c r="CI11" s="10" t="s">
        <v>17</v>
      </c>
      <c r="CJ11" s="10"/>
      <c r="CK11" s="10"/>
      <c r="CL11" s="10"/>
      <c r="CM11" s="10"/>
      <c r="CN11" s="10"/>
      <c r="CO11" s="10"/>
      <c r="CP11" s="10"/>
      <c r="CQ11" s="10"/>
      <c r="CR11" s="10" t="s">
        <v>18</v>
      </c>
      <c r="CS11" s="10"/>
      <c r="CT11" s="10"/>
      <c r="CU11" s="10"/>
      <c r="CV11" s="10"/>
      <c r="CW11" s="10"/>
      <c r="CX11" s="10"/>
      <c r="CY11" s="10"/>
      <c r="CZ11" s="10"/>
      <c r="DA11" s="10" t="s">
        <v>17</v>
      </c>
      <c r="DB11" s="10"/>
      <c r="DC11" s="10"/>
      <c r="DD11" s="10"/>
      <c r="DE11" s="10"/>
      <c r="DF11" s="10"/>
      <c r="DG11" s="10" t="s">
        <v>18</v>
      </c>
      <c r="DH11" s="10"/>
      <c r="DI11" s="10"/>
      <c r="DJ11" s="10"/>
      <c r="DK11" s="10"/>
      <c r="DL11" s="10"/>
      <c r="DM11" s="10"/>
      <c r="DN11" s="10"/>
      <c r="DO11" s="10"/>
    </row>
    <row r="12" customFormat="false" ht="15.6" hidden="false" customHeight="true" outlineLevel="0" collapsed="false">
      <c r="A12" s="6"/>
      <c r="B12" s="6"/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1</v>
      </c>
      <c r="N12" s="12" t="s">
        <v>29</v>
      </c>
      <c r="O12" s="12" t="s">
        <v>30</v>
      </c>
      <c r="P12" s="12" t="s">
        <v>27</v>
      </c>
      <c r="Q12" s="12" t="s">
        <v>31</v>
      </c>
      <c r="R12" s="12" t="s">
        <v>32</v>
      </c>
      <c r="S12" s="12" t="s">
        <v>29</v>
      </c>
      <c r="T12" s="12" t="s">
        <v>23</v>
      </c>
      <c r="U12" s="12" t="s">
        <v>33</v>
      </c>
      <c r="V12" s="12" t="s">
        <v>34</v>
      </c>
      <c r="W12" s="12" t="s">
        <v>26</v>
      </c>
      <c r="X12" s="12" t="s">
        <v>35</v>
      </c>
      <c r="Y12" s="12"/>
      <c r="Z12" s="12"/>
      <c r="AA12" s="12" t="s">
        <v>36</v>
      </c>
      <c r="AB12" s="12"/>
      <c r="AC12" s="12"/>
      <c r="AD12" s="12" t="s">
        <v>37</v>
      </c>
      <c r="AE12" s="12"/>
      <c r="AF12" s="12"/>
      <c r="AG12" s="12" t="s">
        <v>38</v>
      </c>
      <c r="AH12" s="12"/>
      <c r="AI12" s="12"/>
      <c r="AJ12" s="12" t="s">
        <v>39</v>
      </c>
      <c r="AK12" s="12"/>
      <c r="AL12" s="12"/>
      <c r="AM12" s="12" t="s">
        <v>40</v>
      </c>
      <c r="AN12" s="12"/>
      <c r="AO12" s="12"/>
      <c r="AP12" s="14" t="s">
        <v>41</v>
      </c>
      <c r="AQ12" s="14"/>
      <c r="AR12" s="14"/>
      <c r="AS12" s="12" t="s">
        <v>42</v>
      </c>
      <c r="AT12" s="12"/>
      <c r="AU12" s="12"/>
      <c r="AV12" s="12" t="s">
        <v>43</v>
      </c>
      <c r="AW12" s="12"/>
      <c r="AX12" s="12"/>
      <c r="AY12" s="12" t="s">
        <v>44</v>
      </c>
      <c r="AZ12" s="12"/>
      <c r="BA12" s="12"/>
      <c r="BB12" s="12" t="s">
        <v>45</v>
      </c>
      <c r="BC12" s="12"/>
      <c r="BD12" s="12"/>
      <c r="BE12" s="12" t="s">
        <v>46</v>
      </c>
      <c r="BF12" s="12"/>
      <c r="BG12" s="12"/>
      <c r="BH12" s="14" t="s">
        <v>47</v>
      </c>
      <c r="BI12" s="14"/>
      <c r="BJ12" s="14"/>
      <c r="BK12" s="14" t="s">
        <v>48</v>
      </c>
      <c r="BL12" s="14"/>
      <c r="BM12" s="14"/>
      <c r="BN12" s="14" t="s">
        <v>49</v>
      </c>
      <c r="BO12" s="14"/>
      <c r="BP12" s="14"/>
      <c r="BQ12" s="14" t="s">
        <v>50</v>
      </c>
      <c r="BR12" s="14"/>
      <c r="BS12" s="14"/>
      <c r="BT12" s="14" t="s">
        <v>51</v>
      </c>
      <c r="BU12" s="14"/>
      <c r="BV12" s="14"/>
      <c r="BW12" s="14" t="s">
        <v>52</v>
      </c>
      <c r="BX12" s="14"/>
      <c r="BY12" s="14"/>
      <c r="BZ12" s="14" t="s">
        <v>53</v>
      </c>
      <c r="CA12" s="14"/>
      <c r="CB12" s="14"/>
      <c r="CC12" s="14" t="s">
        <v>54</v>
      </c>
      <c r="CD12" s="14"/>
      <c r="CE12" s="14"/>
      <c r="CF12" s="14" t="s">
        <v>55</v>
      </c>
      <c r="CG12" s="14"/>
      <c r="CH12" s="14"/>
      <c r="CI12" s="14" t="s">
        <v>56</v>
      </c>
      <c r="CJ12" s="14"/>
      <c r="CK12" s="14"/>
      <c r="CL12" s="14" t="s">
        <v>57</v>
      </c>
      <c r="CM12" s="14"/>
      <c r="CN12" s="14"/>
      <c r="CO12" s="14" t="s">
        <v>58</v>
      </c>
      <c r="CP12" s="14"/>
      <c r="CQ12" s="14"/>
      <c r="CR12" s="14" t="s">
        <v>59</v>
      </c>
      <c r="CS12" s="14"/>
      <c r="CT12" s="14"/>
      <c r="CU12" s="14" t="s">
        <v>60</v>
      </c>
      <c r="CV12" s="14"/>
      <c r="CW12" s="14"/>
      <c r="CX12" s="14" t="s">
        <v>61</v>
      </c>
      <c r="CY12" s="14"/>
      <c r="CZ12" s="14"/>
      <c r="DA12" s="14" t="s">
        <v>62</v>
      </c>
      <c r="DB12" s="14"/>
      <c r="DC12" s="14"/>
      <c r="DD12" s="14" t="s">
        <v>63</v>
      </c>
      <c r="DE12" s="14"/>
      <c r="DF12" s="14"/>
      <c r="DG12" s="14" t="s">
        <v>64</v>
      </c>
      <c r="DH12" s="14"/>
      <c r="DI12" s="14"/>
      <c r="DJ12" s="14" t="s">
        <v>65</v>
      </c>
      <c r="DK12" s="14"/>
      <c r="DL12" s="14"/>
      <c r="DM12" s="14" t="s">
        <v>66</v>
      </c>
      <c r="DN12" s="14"/>
      <c r="DO12" s="14"/>
    </row>
    <row r="13" customFormat="false" ht="60" hidden="false" customHeight="true" outlineLevel="0" collapsed="false">
      <c r="A13" s="6"/>
      <c r="B13" s="6"/>
      <c r="C13" s="16" t="s">
        <v>67</v>
      </c>
      <c r="D13" s="16"/>
      <c r="E13" s="16"/>
      <c r="F13" s="16" t="s">
        <v>68</v>
      </c>
      <c r="G13" s="16"/>
      <c r="H13" s="16"/>
      <c r="I13" s="16" t="s">
        <v>69</v>
      </c>
      <c r="J13" s="16"/>
      <c r="K13" s="16"/>
      <c r="L13" s="16" t="s">
        <v>70</v>
      </c>
      <c r="M13" s="16"/>
      <c r="N13" s="16"/>
      <c r="O13" s="16" t="s">
        <v>71</v>
      </c>
      <c r="P13" s="16"/>
      <c r="Q13" s="16"/>
      <c r="R13" s="16" t="s">
        <v>72</v>
      </c>
      <c r="S13" s="16"/>
      <c r="T13" s="16"/>
      <c r="U13" s="16" t="s">
        <v>73</v>
      </c>
      <c r="V13" s="16"/>
      <c r="W13" s="16"/>
      <c r="X13" s="16" t="s">
        <v>74</v>
      </c>
      <c r="Y13" s="16"/>
      <c r="Z13" s="16"/>
      <c r="AA13" s="16" t="s">
        <v>75</v>
      </c>
      <c r="AB13" s="16"/>
      <c r="AC13" s="16"/>
      <c r="AD13" s="16" t="s">
        <v>76</v>
      </c>
      <c r="AE13" s="16"/>
      <c r="AF13" s="16"/>
      <c r="AG13" s="16" t="s">
        <v>77</v>
      </c>
      <c r="AH13" s="16"/>
      <c r="AI13" s="16"/>
      <c r="AJ13" s="16" t="s">
        <v>78</v>
      </c>
      <c r="AK13" s="16"/>
      <c r="AL13" s="16"/>
      <c r="AM13" s="16" t="s">
        <v>79</v>
      </c>
      <c r="AN13" s="16"/>
      <c r="AO13" s="16"/>
      <c r="AP13" s="16" t="s">
        <v>80</v>
      </c>
      <c r="AQ13" s="16"/>
      <c r="AR13" s="16"/>
      <c r="AS13" s="16" t="s">
        <v>81</v>
      </c>
      <c r="AT13" s="16"/>
      <c r="AU13" s="16"/>
      <c r="AV13" s="16" t="s">
        <v>82</v>
      </c>
      <c r="AW13" s="16"/>
      <c r="AX13" s="16"/>
      <c r="AY13" s="16" t="s">
        <v>83</v>
      </c>
      <c r="AZ13" s="16"/>
      <c r="BA13" s="16"/>
      <c r="BB13" s="16" t="s">
        <v>84</v>
      </c>
      <c r="BC13" s="16"/>
      <c r="BD13" s="16"/>
      <c r="BE13" s="16" t="s">
        <v>85</v>
      </c>
      <c r="BF13" s="16"/>
      <c r="BG13" s="16"/>
      <c r="BH13" s="16" t="s">
        <v>86</v>
      </c>
      <c r="BI13" s="16"/>
      <c r="BJ13" s="16"/>
      <c r="BK13" s="16" t="s">
        <v>87</v>
      </c>
      <c r="BL13" s="16"/>
      <c r="BM13" s="16"/>
      <c r="BN13" s="16" t="s">
        <v>88</v>
      </c>
      <c r="BO13" s="16"/>
      <c r="BP13" s="16"/>
      <c r="BQ13" s="16" t="s">
        <v>89</v>
      </c>
      <c r="BR13" s="16"/>
      <c r="BS13" s="16"/>
      <c r="BT13" s="16" t="s">
        <v>90</v>
      </c>
      <c r="BU13" s="16"/>
      <c r="BV13" s="16"/>
      <c r="BW13" s="16" t="s">
        <v>91</v>
      </c>
      <c r="BX13" s="16"/>
      <c r="BY13" s="16"/>
      <c r="BZ13" s="16" t="s">
        <v>92</v>
      </c>
      <c r="CA13" s="16"/>
      <c r="CB13" s="16"/>
      <c r="CC13" s="16" t="s">
        <v>93</v>
      </c>
      <c r="CD13" s="16"/>
      <c r="CE13" s="16"/>
      <c r="CF13" s="16" t="s">
        <v>94</v>
      </c>
      <c r="CG13" s="16"/>
      <c r="CH13" s="16"/>
      <c r="CI13" s="16" t="s">
        <v>95</v>
      </c>
      <c r="CJ13" s="16"/>
      <c r="CK13" s="16"/>
      <c r="CL13" s="16" t="s">
        <v>96</v>
      </c>
      <c r="CM13" s="16"/>
      <c r="CN13" s="16"/>
      <c r="CO13" s="16" t="s">
        <v>97</v>
      </c>
      <c r="CP13" s="16"/>
      <c r="CQ13" s="16"/>
      <c r="CR13" s="16" t="s">
        <v>98</v>
      </c>
      <c r="CS13" s="16"/>
      <c r="CT13" s="16"/>
      <c r="CU13" s="16" t="s">
        <v>99</v>
      </c>
      <c r="CV13" s="16"/>
      <c r="CW13" s="16"/>
      <c r="CX13" s="16" t="s">
        <v>100</v>
      </c>
      <c r="CY13" s="16"/>
      <c r="CZ13" s="16"/>
      <c r="DA13" s="16" t="s">
        <v>101</v>
      </c>
      <c r="DB13" s="16"/>
      <c r="DC13" s="16"/>
      <c r="DD13" s="16" t="s">
        <v>102</v>
      </c>
      <c r="DE13" s="16"/>
      <c r="DF13" s="16"/>
      <c r="DG13" s="16" t="s">
        <v>103</v>
      </c>
      <c r="DH13" s="16"/>
      <c r="DI13" s="16"/>
      <c r="DJ13" s="16" t="s">
        <v>104</v>
      </c>
      <c r="DK13" s="16"/>
      <c r="DL13" s="16"/>
      <c r="DM13" s="16" t="s">
        <v>105</v>
      </c>
      <c r="DN13" s="16"/>
      <c r="DO13" s="16"/>
    </row>
    <row r="14" customFormat="false" ht="133.5" hidden="false" customHeight="true" outlineLevel="0" collapsed="false">
      <c r="A14" s="6"/>
      <c r="B14" s="6"/>
      <c r="C14" s="17" t="s">
        <v>106</v>
      </c>
      <c r="D14" s="17" t="s">
        <v>107</v>
      </c>
      <c r="E14" s="17" t="s">
        <v>108</v>
      </c>
      <c r="F14" s="17" t="s">
        <v>10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114</v>
      </c>
      <c r="L14" s="17" t="s">
        <v>112</v>
      </c>
      <c r="M14" s="17" t="s">
        <v>115</v>
      </c>
      <c r="N14" s="17" t="s">
        <v>114</v>
      </c>
      <c r="O14" s="17" t="s">
        <v>71</v>
      </c>
      <c r="P14" s="17" t="s">
        <v>71</v>
      </c>
      <c r="Q14" s="17" t="s">
        <v>116</v>
      </c>
      <c r="R14" s="17" t="s">
        <v>117</v>
      </c>
      <c r="S14" s="17" t="s">
        <v>118</v>
      </c>
      <c r="T14" s="17" t="s">
        <v>116</v>
      </c>
      <c r="U14" s="17" t="s">
        <v>119</v>
      </c>
      <c r="V14" s="17" t="s">
        <v>120</v>
      </c>
      <c r="W14" s="17" t="s">
        <v>121</v>
      </c>
      <c r="X14" s="17" t="s">
        <v>122</v>
      </c>
      <c r="Y14" s="17" t="s">
        <v>123</v>
      </c>
      <c r="Z14" s="17" t="s">
        <v>124</v>
      </c>
      <c r="AA14" s="17" t="s">
        <v>125</v>
      </c>
      <c r="AB14" s="17" t="s">
        <v>126</v>
      </c>
      <c r="AC14" s="17" t="s">
        <v>127</v>
      </c>
      <c r="AD14" s="17" t="s">
        <v>128</v>
      </c>
      <c r="AE14" s="17" t="s">
        <v>129</v>
      </c>
      <c r="AF14" s="17" t="s">
        <v>130</v>
      </c>
      <c r="AG14" s="17" t="s">
        <v>131</v>
      </c>
      <c r="AH14" s="17" t="s">
        <v>132</v>
      </c>
      <c r="AI14" s="17" t="s">
        <v>133</v>
      </c>
      <c r="AJ14" s="17" t="s">
        <v>134</v>
      </c>
      <c r="AK14" s="17" t="s">
        <v>135</v>
      </c>
      <c r="AL14" s="17" t="s">
        <v>136</v>
      </c>
      <c r="AM14" s="17" t="s">
        <v>137</v>
      </c>
      <c r="AN14" s="17" t="s">
        <v>138</v>
      </c>
      <c r="AO14" s="17" t="s">
        <v>116</v>
      </c>
      <c r="AP14" s="17" t="s">
        <v>139</v>
      </c>
      <c r="AQ14" s="17" t="s">
        <v>140</v>
      </c>
      <c r="AR14" s="17" t="s">
        <v>127</v>
      </c>
      <c r="AS14" s="17" t="s">
        <v>141</v>
      </c>
      <c r="AT14" s="17" t="s">
        <v>142</v>
      </c>
      <c r="AU14" s="17" t="s">
        <v>143</v>
      </c>
      <c r="AV14" s="17" t="s">
        <v>144</v>
      </c>
      <c r="AW14" s="17" t="s">
        <v>145</v>
      </c>
      <c r="AX14" s="17" t="s">
        <v>146</v>
      </c>
      <c r="AY14" s="17" t="s">
        <v>147</v>
      </c>
      <c r="AZ14" s="17" t="s">
        <v>148</v>
      </c>
      <c r="BA14" s="17" t="s">
        <v>149</v>
      </c>
      <c r="BB14" s="17" t="s">
        <v>150</v>
      </c>
      <c r="BC14" s="17" t="s">
        <v>151</v>
      </c>
      <c r="BD14" s="17" t="s">
        <v>152</v>
      </c>
      <c r="BE14" s="17" t="s">
        <v>153</v>
      </c>
      <c r="BF14" s="17" t="s">
        <v>154</v>
      </c>
      <c r="BG14" s="17" t="s">
        <v>155</v>
      </c>
      <c r="BH14" s="17" t="s">
        <v>156</v>
      </c>
      <c r="BI14" s="17" t="s">
        <v>157</v>
      </c>
      <c r="BJ14" s="17" t="s">
        <v>158</v>
      </c>
      <c r="BK14" s="17" t="s">
        <v>159</v>
      </c>
      <c r="BL14" s="17" t="s">
        <v>160</v>
      </c>
      <c r="BM14" s="17" t="s">
        <v>161</v>
      </c>
      <c r="BN14" s="17" t="s">
        <v>162</v>
      </c>
      <c r="BO14" s="17" t="s">
        <v>157</v>
      </c>
      <c r="BP14" s="17" t="s">
        <v>158</v>
      </c>
      <c r="BQ14" s="17" t="s">
        <v>163</v>
      </c>
      <c r="BR14" s="17" t="s">
        <v>164</v>
      </c>
      <c r="BS14" s="17" t="s">
        <v>165</v>
      </c>
      <c r="BT14" s="17" t="s">
        <v>166</v>
      </c>
      <c r="BU14" s="17" t="s">
        <v>167</v>
      </c>
      <c r="BV14" s="17" t="s">
        <v>168</v>
      </c>
      <c r="BW14" s="17" t="s">
        <v>169</v>
      </c>
      <c r="BX14" s="17" t="s">
        <v>170</v>
      </c>
      <c r="BY14" s="17" t="s">
        <v>171</v>
      </c>
      <c r="BZ14" s="17" t="s">
        <v>172</v>
      </c>
      <c r="CA14" s="17" t="s">
        <v>173</v>
      </c>
      <c r="CB14" s="17" t="s">
        <v>174</v>
      </c>
      <c r="CC14" s="17" t="s">
        <v>175</v>
      </c>
      <c r="CD14" s="17" t="s">
        <v>176</v>
      </c>
      <c r="CE14" s="17" t="s">
        <v>177</v>
      </c>
      <c r="CF14" s="17" t="s">
        <v>178</v>
      </c>
      <c r="CG14" s="17" t="s">
        <v>179</v>
      </c>
      <c r="CH14" s="17" t="s">
        <v>180</v>
      </c>
      <c r="CI14" s="17" t="s">
        <v>181</v>
      </c>
      <c r="CJ14" s="17" t="s">
        <v>170</v>
      </c>
      <c r="CK14" s="17" t="s">
        <v>116</v>
      </c>
      <c r="CL14" s="17" t="s">
        <v>112</v>
      </c>
      <c r="CM14" s="17" t="s">
        <v>115</v>
      </c>
      <c r="CN14" s="17" t="s">
        <v>182</v>
      </c>
      <c r="CO14" s="17" t="s">
        <v>147</v>
      </c>
      <c r="CP14" s="17" t="s">
        <v>183</v>
      </c>
      <c r="CQ14" s="17" t="s">
        <v>149</v>
      </c>
      <c r="CR14" s="17" t="s">
        <v>184</v>
      </c>
      <c r="CS14" s="17" t="s">
        <v>185</v>
      </c>
      <c r="CT14" s="17" t="s">
        <v>186</v>
      </c>
      <c r="CU14" s="17" t="s">
        <v>187</v>
      </c>
      <c r="CV14" s="17" t="s">
        <v>185</v>
      </c>
      <c r="CW14" s="17" t="s">
        <v>127</v>
      </c>
      <c r="CX14" s="17" t="s">
        <v>188</v>
      </c>
      <c r="CY14" s="17" t="s">
        <v>189</v>
      </c>
      <c r="CZ14" s="17" t="s">
        <v>190</v>
      </c>
      <c r="DA14" s="17" t="s">
        <v>191</v>
      </c>
      <c r="DB14" s="17" t="s">
        <v>192</v>
      </c>
      <c r="DC14" s="17" t="s">
        <v>193</v>
      </c>
      <c r="DD14" s="17" t="s">
        <v>181</v>
      </c>
      <c r="DE14" s="17" t="s">
        <v>170</v>
      </c>
      <c r="DF14" s="17" t="s">
        <v>194</v>
      </c>
      <c r="DG14" s="17" t="s">
        <v>195</v>
      </c>
      <c r="DH14" s="17" t="s">
        <v>196</v>
      </c>
      <c r="DI14" s="17" t="s">
        <v>197</v>
      </c>
      <c r="DJ14" s="17" t="s">
        <v>198</v>
      </c>
      <c r="DK14" s="17" t="s">
        <v>199</v>
      </c>
      <c r="DL14" s="17" t="s">
        <v>200</v>
      </c>
      <c r="DM14" s="17" t="s">
        <v>201</v>
      </c>
      <c r="DN14" s="17" t="s">
        <v>202</v>
      </c>
      <c r="DO14" s="17" t="s">
        <v>203</v>
      </c>
    </row>
    <row r="15" customFormat="false" ht="15.75" hidden="false" customHeight="false" outlineLevel="0" collapsed="false">
      <c r="A15" s="18" t="n">
        <v>1</v>
      </c>
      <c r="B15" s="19"/>
      <c r="C15" s="20"/>
      <c r="D15" s="20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1"/>
      <c r="AD15" s="21"/>
      <c r="AE15" s="21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</row>
    <row r="16" customFormat="false" ht="15.75" hidden="false" customHeight="false" outlineLevel="0" collapsed="false">
      <c r="A16" s="22" t="n">
        <v>2</v>
      </c>
      <c r="B16" s="23"/>
      <c r="C16" s="12"/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5"/>
      <c r="AD16" s="15"/>
      <c r="AE16" s="15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</row>
    <row r="17" customFormat="false" ht="15.75" hidden="false" customHeight="false" outlineLevel="0" collapsed="false">
      <c r="A17" s="22" t="n">
        <v>3</v>
      </c>
      <c r="B17" s="23"/>
      <c r="C17" s="12"/>
      <c r="D17" s="12"/>
      <c r="E17" s="1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15"/>
      <c r="AD17" s="15"/>
      <c r="AE17" s="15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</row>
    <row r="18" customFormat="false" ht="15.75" hidden="false" customHeight="false" outlineLevel="0" collapsed="false">
      <c r="A18" s="22" t="n">
        <v>4</v>
      </c>
      <c r="B18" s="23"/>
      <c r="C18" s="12"/>
      <c r="D18" s="12"/>
      <c r="E18" s="1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15"/>
      <c r="AD18" s="15"/>
      <c r="AE18" s="15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</row>
    <row r="19" customFormat="false" ht="15.75" hidden="false" customHeight="false" outlineLevel="0" collapsed="false">
      <c r="A19" s="22" t="n">
        <v>5</v>
      </c>
      <c r="B19" s="23"/>
      <c r="C19" s="12"/>
      <c r="D19" s="12"/>
      <c r="E19" s="1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15"/>
      <c r="AD19" s="15"/>
      <c r="AE19" s="15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</row>
    <row r="20" customFormat="false" ht="15.75" hidden="false" customHeight="false" outlineLevel="0" collapsed="false">
      <c r="A20" s="22" t="n">
        <v>6</v>
      </c>
      <c r="B20" s="23"/>
      <c r="C20" s="12"/>
      <c r="D20" s="12"/>
      <c r="E20" s="1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15"/>
      <c r="AD20" s="15"/>
      <c r="AE20" s="15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</row>
    <row r="21" customFormat="false" ht="15.75" hidden="false" customHeight="false" outlineLevel="0" collapsed="false">
      <c r="A21" s="22" t="n">
        <v>7</v>
      </c>
      <c r="B21" s="23"/>
      <c r="C21" s="12"/>
      <c r="D21" s="1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15"/>
      <c r="AD21" s="15"/>
      <c r="AE21" s="15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</row>
    <row r="22" customFormat="false" ht="15" hidden="false" customHeight="false" outlineLevel="0" collapsed="false">
      <c r="A22" s="24" t="n">
        <v>8</v>
      </c>
      <c r="B22" s="15"/>
      <c r="C22" s="24"/>
      <c r="D22" s="24"/>
      <c r="E22" s="2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</row>
    <row r="23" customFormat="false" ht="15" hidden="false" customHeight="false" outlineLevel="0" collapsed="false">
      <c r="A23" s="24" t="n">
        <v>9</v>
      </c>
      <c r="B23" s="15"/>
      <c r="C23" s="24"/>
      <c r="D23" s="24"/>
      <c r="E23" s="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</row>
    <row r="24" customFormat="false" ht="15" hidden="false" customHeight="false" outlineLevel="0" collapsed="false">
      <c r="A24" s="24" t="n">
        <v>10</v>
      </c>
      <c r="B24" s="15"/>
      <c r="C24" s="24"/>
      <c r="D24" s="24"/>
      <c r="E24" s="2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</row>
    <row r="25" customFormat="false" ht="15" hidden="false" customHeight="false" outlineLevel="0" collapsed="false">
      <c r="A25" s="24" t="n">
        <v>11</v>
      </c>
      <c r="B25" s="15"/>
      <c r="C25" s="24"/>
      <c r="D25" s="24"/>
      <c r="E25" s="2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</row>
    <row r="26" customFormat="false" ht="15" hidden="false" customHeight="false" outlineLevel="0" collapsed="false">
      <c r="A26" s="24" t="n">
        <v>12</v>
      </c>
      <c r="B26" s="15"/>
      <c r="C26" s="24"/>
      <c r="D26" s="24"/>
      <c r="E26" s="2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</row>
    <row r="27" customFormat="false" ht="15" hidden="false" customHeight="false" outlineLevel="0" collapsed="false">
      <c r="A27" s="24" t="n">
        <v>13</v>
      </c>
      <c r="B27" s="15"/>
      <c r="C27" s="24"/>
      <c r="D27" s="24"/>
      <c r="E27" s="2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</row>
    <row r="28" customFormat="false" ht="15" hidden="false" customHeight="false" outlineLevel="0" collapsed="false">
      <c r="A28" s="24" t="n">
        <v>14</v>
      </c>
      <c r="B28" s="15"/>
      <c r="C28" s="24"/>
      <c r="D28" s="24"/>
      <c r="E28" s="2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</row>
    <row r="29" customFormat="false" ht="15" hidden="false" customHeight="false" outlineLevel="0" collapsed="false">
      <c r="A29" s="24" t="n">
        <v>15</v>
      </c>
      <c r="B29" s="15"/>
      <c r="C29" s="24"/>
      <c r="D29" s="24"/>
      <c r="E29" s="2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</row>
    <row r="30" customFormat="false" ht="15" hidden="false" customHeight="false" outlineLevel="0" collapsed="false">
      <c r="A30" s="24" t="n">
        <v>16</v>
      </c>
      <c r="B30" s="15"/>
      <c r="C30" s="24"/>
      <c r="D30" s="24"/>
      <c r="E30" s="2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</row>
    <row r="31" customFormat="false" ht="15" hidden="false" customHeight="false" outlineLevel="0" collapsed="false">
      <c r="A31" s="24" t="n">
        <v>17</v>
      </c>
      <c r="B31" s="15"/>
      <c r="C31" s="24"/>
      <c r="D31" s="24"/>
      <c r="E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2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</row>
    <row r="32" customFormat="false" ht="15" hidden="false" customHeight="false" outlineLevel="0" collapsed="false">
      <c r="A32" s="24" t="n">
        <v>18</v>
      </c>
      <c r="B32" s="15"/>
      <c r="C32" s="24"/>
      <c r="D32" s="24"/>
      <c r="E32" s="2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</row>
    <row r="33" customFormat="false" ht="15" hidden="false" customHeight="false" outlineLevel="0" collapsed="false">
      <c r="A33" s="24" t="n">
        <v>19</v>
      </c>
      <c r="B33" s="15"/>
      <c r="C33" s="24"/>
      <c r="D33" s="24"/>
      <c r="E33" s="2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</row>
    <row r="34" customFormat="false" ht="15" hidden="false" customHeight="false" outlineLevel="0" collapsed="false">
      <c r="A34" s="24" t="n">
        <v>20</v>
      </c>
      <c r="B34" s="15"/>
      <c r="C34" s="24"/>
      <c r="D34" s="24"/>
      <c r="E34" s="2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2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</row>
    <row r="35" customFormat="false" ht="15" hidden="false" customHeight="false" outlineLevel="0" collapsed="false">
      <c r="A35" s="24" t="n">
        <v>21</v>
      </c>
      <c r="B35" s="15"/>
      <c r="C35" s="24"/>
      <c r="D35" s="24"/>
      <c r="E35" s="2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</row>
    <row r="36" customFormat="false" ht="15" hidden="false" customHeight="false" outlineLevel="0" collapsed="false">
      <c r="A36" s="24" t="n">
        <v>22</v>
      </c>
      <c r="B36" s="15"/>
      <c r="C36" s="24"/>
      <c r="D36" s="24"/>
      <c r="E36" s="2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2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</row>
    <row r="37" customFormat="false" ht="15" hidden="false" customHeight="false" outlineLevel="0" collapsed="false">
      <c r="A37" s="24" t="n">
        <v>23</v>
      </c>
      <c r="B37" s="15"/>
      <c r="C37" s="24"/>
      <c r="D37" s="24"/>
      <c r="E37" s="2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2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</row>
    <row r="38" customFormat="false" ht="15" hidden="false" customHeight="false" outlineLevel="0" collapsed="false">
      <c r="A38" s="24" t="n">
        <v>24</v>
      </c>
      <c r="B38" s="15"/>
      <c r="C38" s="24"/>
      <c r="D38" s="24"/>
      <c r="E38" s="2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2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</row>
    <row r="39" customFormat="false" ht="15" hidden="false" customHeight="false" outlineLevel="0" collapsed="false">
      <c r="A39" s="24" t="n">
        <v>25</v>
      </c>
      <c r="B39" s="15"/>
      <c r="C39" s="24"/>
      <c r="D39" s="24"/>
      <c r="E39" s="2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2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customFormat="false" ht="15" hidden="false" customHeight="false" outlineLevel="0" collapsed="false">
      <c r="A40" s="26" t="s">
        <v>204</v>
      </c>
      <c r="B40" s="26"/>
      <c r="C40" s="24" t="n">
        <f aca="false">SUM(C15:C39)</f>
        <v>0</v>
      </c>
      <c r="D40" s="24" t="n">
        <f aca="false">SUM(D15:D39)</f>
        <v>0</v>
      </c>
      <c r="E40" s="24" t="n">
        <f aca="false">SUM(E15:E39)</f>
        <v>0</v>
      </c>
      <c r="F40" s="24" t="n">
        <f aca="false">SUM(F15:F39)</f>
        <v>0</v>
      </c>
      <c r="G40" s="24" t="n">
        <f aca="false">SUM(G15:G39)</f>
        <v>0</v>
      </c>
      <c r="H40" s="24" t="n">
        <f aca="false">SUM(H15:H39)</f>
        <v>0</v>
      </c>
      <c r="I40" s="24" t="n">
        <f aca="false">SUM(I15:I39)</f>
        <v>0</v>
      </c>
      <c r="J40" s="24" t="n">
        <f aca="false">SUM(J15:J39)</f>
        <v>0</v>
      </c>
      <c r="K40" s="24" t="n">
        <f aca="false">SUM(K15:K39)</f>
        <v>0</v>
      </c>
      <c r="L40" s="24" t="n">
        <f aca="false">SUM(L15:L39)</f>
        <v>0</v>
      </c>
      <c r="M40" s="24" t="n">
        <f aca="false">SUM(M15:M39)</f>
        <v>0</v>
      </c>
      <c r="N40" s="24" t="n">
        <f aca="false">SUM(N15:N39)</f>
        <v>0</v>
      </c>
      <c r="O40" s="24" t="n">
        <f aca="false">SUM(O15:O39)</f>
        <v>0</v>
      </c>
      <c r="P40" s="24" t="n">
        <f aca="false">SUM(P15:P39)</f>
        <v>0</v>
      </c>
      <c r="Q40" s="24" t="n">
        <f aca="false">SUM(Q15:Q39)</f>
        <v>0</v>
      </c>
      <c r="R40" s="24" t="n">
        <f aca="false">SUM(R15:R39)</f>
        <v>0</v>
      </c>
      <c r="S40" s="24" t="n">
        <f aca="false">SUM(S15:S39)</f>
        <v>0</v>
      </c>
      <c r="T40" s="24" t="n">
        <f aca="false">SUM(T15:T39)</f>
        <v>0</v>
      </c>
      <c r="U40" s="24" t="n">
        <f aca="false">SUM(U15:U39)</f>
        <v>0</v>
      </c>
      <c r="V40" s="24" t="n">
        <f aca="false">SUM(V15:V39)</f>
        <v>0</v>
      </c>
      <c r="W40" s="24" t="n">
        <f aca="false">SUM(W15:W39)</f>
        <v>0</v>
      </c>
      <c r="X40" s="24" t="n">
        <f aca="false">SUM(X15:X39)</f>
        <v>0</v>
      </c>
      <c r="Y40" s="24" t="n">
        <f aca="false">SUM(Y15:Y39)</f>
        <v>0</v>
      </c>
      <c r="Z40" s="24" t="n">
        <f aca="false">SUM(Z15:Z39)</f>
        <v>0</v>
      </c>
      <c r="AA40" s="24" t="n">
        <f aca="false">SUM(AA15:AA39)</f>
        <v>0</v>
      </c>
      <c r="AB40" s="24" t="n">
        <f aca="false">SUM(AB15:AB39)</f>
        <v>0</v>
      </c>
      <c r="AC40" s="24" t="n">
        <f aca="false">SUM(AC15:AC39)</f>
        <v>0</v>
      </c>
      <c r="AD40" s="24" t="n">
        <f aca="false">SUM(AD15:AD39)</f>
        <v>0</v>
      </c>
      <c r="AE40" s="24" t="n">
        <f aca="false">SUM(AE15:AE39)</f>
        <v>0</v>
      </c>
      <c r="AF40" s="24" t="n">
        <f aca="false">SUM(AF15:AF39)</f>
        <v>0</v>
      </c>
      <c r="AG40" s="24" t="n">
        <f aca="false">SUM(AG15:AG39)</f>
        <v>0</v>
      </c>
      <c r="AH40" s="24" t="n">
        <f aca="false">SUM(AH15:AH39)</f>
        <v>0</v>
      </c>
      <c r="AI40" s="24" t="n">
        <f aca="false">SUM(AI15:AI39)</f>
        <v>0</v>
      </c>
      <c r="AJ40" s="24" t="n">
        <f aca="false">SUM(AJ15:AJ39)</f>
        <v>0</v>
      </c>
      <c r="AK40" s="24" t="n">
        <f aca="false">SUM(AK15:AK39)</f>
        <v>0</v>
      </c>
      <c r="AL40" s="24" t="n">
        <f aca="false">SUM(AL15:AL39)</f>
        <v>0</v>
      </c>
      <c r="AM40" s="24" t="n">
        <f aca="false">SUM(AM15:AM39)</f>
        <v>0</v>
      </c>
      <c r="AN40" s="24" t="n">
        <f aca="false">SUM(AN15:AN39)</f>
        <v>0</v>
      </c>
      <c r="AO40" s="24" t="n">
        <f aca="false">SUM(AO15:AO39)</f>
        <v>0</v>
      </c>
      <c r="AP40" s="24" t="n">
        <f aca="false">SUM(AP15:AP39)</f>
        <v>0</v>
      </c>
      <c r="AQ40" s="24" t="n">
        <f aca="false">SUM(AQ15:AQ39)</f>
        <v>0</v>
      </c>
      <c r="AR40" s="24" t="n">
        <f aca="false">SUM(AR15:AR39)</f>
        <v>0</v>
      </c>
      <c r="AS40" s="24" t="n">
        <f aca="false">SUM(AS15:AS39)</f>
        <v>0</v>
      </c>
      <c r="AT40" s="24" t="n">
        <f aca="false">SUM(AT15:AT39)</f>
        <v>0</v>
      </c>
      <c r="AU40" s="24" t="n">
        <f aca="false">SUM(AU15:AU39)</f>
        <v>0</v>
      </c>
      <c r="AV40" s="24" t="n">
        <f aca="false">SUM(AV15:AV39)</f>
        <v>0</v>
      </c>
      <c r="AW40" s="24" t="n">
        <f aca="false">SUM(AW15:AW39)</f>
        <v>0</v>
      </c>
      <c r="AX40" s="24" t="n">
        <f aca="false">SUM(AX15:AX39)</f>
        <v>0</v>
      </c>
      <c r="AY40" s="24" t="n">
        <f aca="false">SUM(AY15:AY39)</f>
        <v>0</v>
      </c>
      <c r="AZ40" s="24" t="n">
        <f aca="false">SUM(AZ15:AZ39)</f>
        <v>0</v>
      </c>
      <c r="BA40" s="24" t="n">
        <f aca="false">SUM(BA15:BA39)</f>
        <v>0</v>
      </c>
      <c r="BB40" s="24" t="n">
        <f aca="false">SUM(BB15:BB39)</f>
        <v>0</v>
      </c>
      <c r="BC40" s="24" t="n">
        <f aca="false">SUM(BC15:BC39)</f>
        <v>0</v>
      </c>
      <c r="BD40" s="24" t="n">
        <f aca="false">SUM(BD15:BD39)</f>
        <v>0</v>
      </c>
      <c r="BE40" s="24" t="n">
        <f aca="false">SUM(BE15:BE39)</f>
        <v>0</v>
      </c>
      <c r="BF40" s="24" t="n">
        <f aca="false">SUM(BF15:BF39)</f>
        <v>0</v>
      </c>
      <c r="BG40" s="24" t="n">
        <f aca="false">SUM(BG15:BG39)</f>
        <v>0</v>
      </c>
      <c r="BH40" s="24" t="n">
        <f aca="false">SUM(BH15:BH39)</f>
        <v>0</v>
      </c>
      <c r="BI40" s="24" t="n">
        <f aca="false">SUM(BI15:BI39)</f>
        <v>0</v>
      </c>
      <c r="BJ40" s="24" t="n">
        <f aca="false">SUM(BJ15:BJ39)</f>
        <v>0</v>
      </c>
      <c r="BK40" s="24" t="n">
        <f aca="false">SUM(BK15:BK39)</f>
        <v>0</v>
      </c>
      <c r="BL40" s="24" t="n">
        <f aca="false">SUM(BL15:BL39)</f>
        <v>0</v>
      </c>
      <c r="BM40" s="24" t="n">
        <f aca="false">SUM(BM15:BM39)</f>
        <v>0</v>
      </c>
      <c r="BN40" s="24" t="n">
        <f aca="false">SUM(BN15:BN39)</f>
        <v>0</v>
      </c>
      <c r="BO40" s="24" t="n">
        <f aca="false">SUM(BO15:BO39)</f>
        <v>0</v>
      </c>
      <c r="BP40" s="24" t="n">
        <f aca="false">SUM(BP15:BP39)</f>
        <v>0</v>
      </c>
      <c r="BQ40" s="24" t="n">
        <f aca="false">SUM(BQ15:BQ39)</f>
        <v>0</v>
      </c>
      <c r="BR40" s="24" t="n">
        <f aca="false">SUM(BR15:BR39)</f>
        <v>0</v>
      </c>
      <c r="BS40" s="24" t="n">
        <f aca="false">SUM(BS15:BS39)</f>
        <v>0</v>
      </c>
      <c r="BT40" s="24" t="n">
        <f aca="false">SUM(BT15:BT39)</f>
        <v>0</v>
      </c>
      <c r="BU40" s="24" t="n">
        <f aca="false">SUM(BU15:BU39)</f>
        <v>0</v>
      </c>
      <c r="BV40" s="24" t="n">
        <f aca="false">SUM(BV15:BV39)</f>
        <v>0</v>
      </c>
      <c r="BW40" s="24" t="n">
        <f aca="false">SUM(BW15:BW39)</f>
        <v>0</v>
      </c>
      <c r="BX40" s="24" t="n">
        <f aca="false">SUM(BX15:BX39)</f>
        <v>0</v>
      </c>
      <c r="BY40" s="24" t="n">
        <f aca="false">SUM(BY15:BY39)</f>
        <v>0</v>
      </c>
      <c r="BZ40" s="24" t="n">
        <f aca="false">SUM(BZ15:BZ39)</f>
        <v>0</v>
      </c>
      <c r="CA40" s="24" t="n">
        <f aca="false">SUM(CA15:CA39)</f>
        <v>0</v>
      </c>
      <c r="CB40" s="24" t="n">
        <f aca="false">SUM(CB15:CB39)</f>
        <v>0</v>
      </c>
      <c r="CC40" s="24" t="n">
        <f aca="false">SUM(CC15:CC39)</f>
        <v>0</v>
      </c>
      <c r="CD40" s="24" t="n">
        <f aca="false">SUM(CD15:CD39)</f>
        <v>0</v>
      </c>
      <c r="CE40" s="24" t="n">
        <f aca="false">SUM(CE15:CE39)</f>
        <v>0</v>
      </c>
      <c r="CF40" s="24" t="n">
        <f aca="false">SUM(CF15:CF39)</f>
        <v>0</v>
      </c>
      <c r="CG40" s="24" t="n">
        <f aca="false">SUM(CG15:CG39)</f>
        <v>0</v>
      </c>
      <c r="CH40" s="24" t="n">
        <f aca="false">SUM(CH15:CH39)</f>
        <v>0</v>
      </c>
      <c r="CI40" s="24" t="n">
        <f aca="false">SUM(CI15:CI39)</f>
        <v>0</v>
      </c>
      <c r="CJ40" s="24" t="n">
        <f aca="false">SUM(CJ15:CJ39)</f>
        <v>0</v>
      </c>
      <c r="CK40" s="24" t="n">
        <f aca="false">SUM(CK15:CK39)</f>
        <v>0</v>
      </c>
      <c r="CL40" s="24" t="n">
        <f aca="false">SUM(CL15:CL39)</f>
        <v>0</v>
      </c>
      <c r="CM40" s="24" t="n">
        <f aca="false">SUM(CM15:CM39)</f>
        <v>0</v>
      </c>
      <c r="CN40" s="24" t="n">
        <f aca="false">SUM(CN15:CN39)</f>
        <v>0</v>
      </c>
      <c r="CO40" s="24" t="n">
        <f aca="false">SUM(CO15:CO39)</f>
        <v>0</v>
      </c>
      <c r="CP40" s="24" t="n">
        <f aca="false">SUM(CP15:CP39)</f>
        <v>0</v>
      </c>
      <c r="CQ40" s="24" t="n">
        <f aca="false">SUM(CQ15:CQ39)</f>
        <v>0</v>
      </c>
      <c r="CR40" s="24" t="n">
        <f aca="false">SUM(CR15:CR39)</f>
        <v>0</v>
      </c>
      <c r="CS40" s="24" t="n">
        <f aca="false">SUM(CS15:CS39)</f>
        <v>0</v>
      </c>
      <c r="CT40" s="24" t="n">
        <f aca="false">SUM(CT15:CT39)</f>
        <v>0</v>
      </c>
      <c r="CU40" s="24" t="n">
        <f aca="false">SUM(CU15:CU39)</f>
        <v>0</v>
      </c>
      <c r="CV40" s="24" t="n">
        <f aca="false">SUM(CV15:CV39)</f>
        <v>0</v>
      </c>
      <c r="CW40" s="24" t="n">
        <f aca="false">SUM(CW15:CW39)</f>
        <v>0</v>
      </c>
      <c r="CX40" s="24" t="n">
        <f aca="false">SUM(CX15:CX39)</f>
        <v>0</v>
      </c>
      <c r="CY40" s="24" t="n">
        <f aca="false">SUM(CY15:CY39)</f>
        <v>0</v>
      </c>
      <c r="CZ40" s="24" t="n">
        <f aca="false">SUM(CZ15:CZ39)</f>
        <v>0</v>
      </c>
      <c r="DA40" s="24" t="n">
        <f aca="false">SUM(DA15:DA39)</f>
        <v>0</v>
      </c>
      <c r="DB40" s="24" t="n">
        <f aca="false">SUM(DB15:DB39)</f>
        <v>0</v>
      </c>
      <c r="DC40" s="24" t="n">
        <f aca="false">SUM(DC15:DC39)</f>
        <v>0</v>
      </c>
      <c r="DD40" s="24" t="n">
        <f aca="false">SUM(DD15:DD39)</f>
        <v>0</v>
      </c>
      <c r="DE40" s="24" t="n">
        <f aca="false">SUM(DE15:DE39)</f>
        <v>0</v>
      </c>
      <c r="DF40" s="24" t="n">
        <f aca="false">SUM(DF15:DF39)</f>
        <v>0</v>
      </c>
      <c r="DG40" s="24" t="n">
        <f aca="false">SUM(DG15:DG39)</f>
        <v>0</v>
      </c>
      <c r="DH40" s="24" t="n">
        <f aca="false">SUM(DH15:DH39)</f>
        <v>0</v>
      </c>
      <c r="DI40" s="24" t="n">
        <f aca="false">SUM(DI15:DI39)</f>
        <v>0</v>
      </c>
      <c r="DJ40" s="24" t="n">
        <f aca="false">SUM(DJ15:DJ39)</f>
        <v>0</v>
      </c>
      <c r="DK40" s="24" t="n">
        <f aca="false">SUM(DK15:DK39)</f>
        <v>0</v>
      </c>
      <c r="DL40" s="24" t="n">
        <f aca="false">SUM(DL15:DL39)</f>
        <v>0</v>
      </c>
      <c r="DM40" s="24" t="n">
        <f aca="false">SUM(DM15:DM39)</f>
        <v>0</v>
      </c>
      <c r="DN40" s="24" t="n">
        <f aca="false">SUM(DN15:DN39)</f>
        <v>0</v>
      </c>
      <c r="DO40" s="24" t="n">
        <f aca="false">SUM(DO15:DO39)</f>
        <v>0</v>
      </c>
    </row>
    <row r="41" customFormat="false" ht="39" hidden="false" customHeight="true" outlineLevel="0" collapsed="false">
      <c r="A41" s="27" t="s">
        <v>205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8" t="n">
        <f aca="false">BH40/25%</f>
        <v>0</v>
      </c>
      <c r="BI41" s="28" t="n">
        <f aca="false">BI40/25%</f>
        <v>0</v>
      </c>
      <c r="BJ41" s="28" t="n">
        <f aca="false">BJ40/25%</f>
        <v>0</v>
      </c>
      <c r="BK41" s="28" t="n">
        <f aca="false">BK40/25%</f>
        <v>0</v>
      </c>
      <c r="BL41" s="28" t="n">
        <f aca="false">BL40/25%</f>
        <v>0</v>
      </c>
      <c r="BM41" s="28" t="n">
        <f aca="false">BM40/25%</f>
        <v>0</v>
      </c>
      <c r="BN41" s="28" t="n">
        <f aca="false">BN40/25%</f>
        <v>0</v>
      </c>
      <c r="BO41" s="28" t="n">
        <f aca="false">BO40/25%</f>
        <v>0</v>
      </c>
      <c r="BP41" s="28" t="n">
        <f aca="false">BP40/25%</f>
        <v>0</v>
      </c>
      <c r="BQ41" s="28" t="n">
        <f aca="false">BQ40/25%</f>
        <v>0</v>
      </c>
      <c r="BR41" s="28" t="n">
        <f aca="false">BR40/25%</f>
        <v>0</v>
      </c>
      <c r="BS41" s="28" t="n">
        <f aca="false">BS40/25%</f>
        <v>0</v>
      </c>
      <c r="BT41" s="28" t="n">
        <f aca="false">BT40/25%</f>
        <v>0</v>
      </c>
      <c r="BU41" s="28" t="n">
        <f aca="false">BU40/25%</f>
        <v>0</v>
      </c>
      <c r="BV41" s="28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8" t="n">
        <f aca="false">DA40/25%</f>
        <v>0</v>
      </c>
      <c r="DB41" s="28" t="n">
        <f aca="false">DB40/25%</f>
        <v>0</v>
      </c>
      <c r="DC41" s="28" t="n">
        <f aca="false">DC40/25%</f>
        <v>0</v>
      </c>
      <c r="DD41" s="28" t="n">
        <f aca="false">DD40/25%</f>
        <v>0</v>
      </c>
      <c r="DE41" s="28" t="n">
        <f aca="false">DE40/25%</f>
        <v>0</v>
      </c>
      <c r="DF41" s="28" t="n">
        <f aca="false">DF40/25%</f>
        <v>0</v>
      </c>
      <c r="DG41" s="28" t="n">
        <f aca="false">DG40/25%</f>
        <v>0</v>
      </c>
      <c r="DH41" s="28" t="n">
        <f aca="false">DH40/25%</f>
        <v>0</v>
      </c>
      <c r="DI41" s="28" t="n">
        <f aca="false">DI40/25%</f>
        <v>0</v>
      </c>
      <c r="DJ41" s="28" t="n">
        <f aca="false">DJ40/25%</f>
        <v>0</v>
      </c>
      <c r="DK41" s="28" t="n">
        <f aca="false">DK40/25%</f>
        <v>0</v>
      </c>
      <c r="DL41" s="28" t="n">
        <f aca="false">DL40/25%</f>
        <v>0</v>
      </c>
      <c r="DM41" s="28" t="n">
        <f aca="false">DM40/25%</f>
        <v>0</v>
      </c>
      <c r="DN41" s="28" t="n">
        <f aca="false">DN40/25%</f>
        <v>0</v>
      </c>
      <c r="DO41" s="28" t="n">
        <f aca="false">DO40/25%</f>
        <v>0</v>
      </c>
    </row>
    <row r="42" customFormat="false" ht="15" hidden="false" customHeight="false" outlineLevel="0" collapsed="false">
      <c r="B42" s="29"/>
      <c r="C42" s="30"/>
      <c r="T42" s="29"/>
    </row>
    <row r="43" customFormat="false" ht="15" hidden="false" customHeight="false" outlineLevel="0" collapsed="false">
      <c r="B43" s="0" t="s">
        <v>206</v>
      </c>
      <c r="T43" s="29"/>
    </row>
    <row r="44" customFormat="false" ht="15" hidden="false" customHeight="false" outlineLevel="0" collapsed="false">
      <c r="B44" s="0" t="s">
        <v>207</v>
      </c>
      <c r="C44" s="0" t="s">
        <v>208</v>
      </c>
      <c r="D44" s="31" t="n">
        <f aca="false">C41+F41+I41+L41+O41+R41+U41/7</f>
        <v>0</v>
      </c>
      <c r="E44" s="0" t="n">
        <f aca="false">D44/100*25</f>
        <v>0</v>
      </c>
      <c r="T44" s="29"/>
    </row>
    <row r="45" customFormat="false" ht="15" hidden="false" customHeight="false" outlineLevel="0" collapsed="false">
      <c r="B45" s="0" t="s">
        <v>209</v>
      </c>
      <c r="C45" s="0" t="s">
        <v>208</v>
      </c>
      <c r="D45" s="31" t="n">
        <f aca="false">D41+G41+J41+M41+P41+S41+V41/7</f>
        <v>0</v>
      </c>
      <c r="E45" s="0" t="n">
        <f aca="false">D45/100*25</f>
        <v>0</v>
      </c>
      <c r="T45" s="29"/>
    </row>
    <row r="46" customFormat="false" ht="15" hidden="false" customHeight="false" outlineLevel="0" collapsed="false">
      <c r="B46" s="0" t="s">
        <v>210</v>
      </c>
      <c r="C46" s="0" t="s">
        <v>208</v>
      </c>
      <c r="D46" s="31" t="n">
        <f aca="false">E41+H41+K41+N41+Q41+T41+W41/7</f>
        <v>0</v>
      </c>
      <c r="E46" s="0" t="n">
        <f aca="false">D46/100*25</f>
        <v>0</v>
      </c>
      <c r="T46" s="29"/>
    </row>
    <row r="48" customFormat="false" ht="15" hidden="false" customHeight="false" outlineLevel="0" collapsed="false">
      <c r="B48" s="0" t="s">
        <v>207</v>
      </c>
      <c r="C48" s="0" t="s">
        <v>211</v>
      </c>
      <c r="D48" s="31" t="n">
        <f aca="false">X41+AA41+AD41+AG41+AJ41+AM41+AP41+AS41+AV41+AY41+BB41+BE41/12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209</v>
      </c>
      <c r="C49" s="0" t="s">
        <v>211</v>
      </c>
      <c r="D49" s="31" t="n">
        <f aca="false">Y41+AB41+AE41+AH41+AK41+AN41+AQ41+AT41+AW41+AZ41+BC41+BC41+BF41/12</f>
        <v>0</v>
      </c>
      <c r="E49" s="0" t="n">
        <f aca="false">D49/100*25</f>
        <v>0</v>
      </c>
    </row>
    <row r="50" customFormat="false" ht="15" hidden="false" customHeight="false" outlineLevel="0" collapsed="false">
      <c r="B50" s="0" t="s">
        <v>210</v>
      </c>
      <c r="C50" s="0" t="s">
        <v>211</v>
      </c>
      <c r="D50" s="31" t="n">
        <f aca="false">Z41+AC41+AF41+AI41+AL41+AO41+AR41+AU41+AX41+BA41+BD41+BG41/12</f>
        <v>0</v>
      </c>
      <c r="E50" s="0" t="n">
        <f aca="false">D50/100*25</f>
        <v>0</v>
      </c>
    </row>
    <row r="52" customFormat="false" ht="15" hidden="false" customHeight="false" outlineLevel="0" collapsed="false">
      <c r="B52" s="0" t="s">
        <v>207</v>
      </c>
      <c r="C52" s="0" t="s">
        <v>212</v>
      </c>
      <c r="D52" s="31" t="n">
        <f aca="false">BH41+BK41+BN41+BQ41+BT41/5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09</v>
      </c>
      <c r="C53" s="0" t="s">
        <v>212</v>
      </c>
      <c r="D53" s="0" t="n">
        <f aca="false">BI41+BL41+BO41+BR41+BU41/5</f>
        <v>0</v>
      </c>
      <c r="E53" s="0" t="n">
        <f aca="false">D53/100*25</f>
        <v>0</v>
      </c>
    </row>
    <row r="54" customFormat="false" ht="15" hidden="false" customHeight="false" outlineLevel="0" collapsed="false">
      <c r="B54" s="0" t="s">
        <v>210</v>
      </c>
      <c r="C54" s="0" t="s">
        <v>212</v>
      </c>
      <c r="D54" s="0" t="n">
        <f aca="false">BJ41+BM41+BP41+BS41+BV41/5</f>
        <v>0</v>
      </c>
      <c r="E54" s="0" t="n">
        <f aca="false">D54/100*25</f>
        <v>0</v>
      </c>
    </row>
    <row r="56" customFormat="false" ht="15" hidden="false" customHeight="false" outlineLevel="0" collapsed="false">
      <c r="B56" s="0" t="s">
        <v>207</v>
      </c>
      <c r="C56" s="0" t="s">
        <v>213</v>
      </c>
      <c r="D56" s="0" t="n">
        <f aca="false">BW41+BZ41+CC41+CF41+CI41+CL41+CO41+CR41+CU41+CX41/10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09</v>
      </c>
      <c r="C57" s="0" t="s">
        <v>213</v>
      </c>
      <c r="D57" s="0" t="n">
        <f aca="false">BX41+CA41+CD41+CG41+CJ41+CM41+CP41+CS41+CV41+CY41/10</f>
        <v>0</v>
      </c>
      <c r="E57" s="0" t="n">
        <f aca="false">D57/100*25</f>
        <v>0</v>
      </c>
    </row>
    <row r="58" customFormat="false" ht="15" hidden="false" customHeight="false" outlineLevel="0" collapsed="false">
      <c r="B58" s="0" t="s">
        <v>210</v>
      </c>
      <c r="C58" s="0" t="s">
        <v>213</v>
      </c>
      <c r="D58" s="0" t="n">
        <f aca="false">BY41+CB41+CE41+CH41+CK41+CN41+CQ41+CT41+CW41+CZ41/10</f>
        <v>0</v>
      </c>
      <c r="E58" s="0" t="n">
        <f aca="false">D58/100*25</f>
        <v>0</v>
      </c>
    </row>
    <row r="60" customFormat="false" ht="15" hidden="false" customHeight="false" outlineLevel="0" collapsed="false">
      <c r="B60" s="0" t="s">
        <v>207</v>
      </c>
      <c r="C60" s="0" t="s">
        <v>214</v>
      </c>
      <c r="D60" s="0" t="n">
        <f aca="false">DA41+DD41+DG41+DJ41+DM41/5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09</v>
      </c>
      <c r="C61" s="0" t="s">
        <v>214</v>
      </c>
      <c r="D61" s="0" t="n">
        <f aca="false">DB41+DE41+DH41+DK41+DN41/5</f>
        <v>0</v>
      </c>
      <c r="E61" s="0" t="n">
        <f aca="false">D61/100*25</f>
        <v>0</v>
      </c>
    </row>
    <row r="62" customFormat="false" ht="15" hidden="false" customHeight="false" outlineLevel="0" collapsed="false">
      <c r="B62" s="0" t="s">
        <v>210</v>
      </c>
      <c r="C62" s="0" t="s">
        <v>214</v>
      </c>
      <c r="D62" s="0" t="n">
        <f aca="false">DC41+DF41+DI41+DL41+DO41/5</f>
        <v>0</v>
      </c>
      <c r="E62" s="0" t="n">
        <f aca="false">D62/100*25</f>
        <v>0</v>
      </c>
    </row>
  </sheetData>
  <mergeCells count="110">
    <mergeCell ref="A2:O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5</v>
      </c>
      <c r="B1" s="2" t="s">
        <v>21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 t="s">
        <v>8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11" t="s">
        <v>9</v>
      </c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customFormat="false" ht="15.75" hidden="false" customHeight="true" outlineLevel="0" collapsed="false">
      <c r="A6" s="6"/>
      <c r="B6" s="6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s">
        <v>12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33" t="s">
        <v>13</v>
      </c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12" t="s">
        <v>218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 t="s">
        <v>14</v>
      </c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3" t="s">
        <v>219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 t="s">
        <v>220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 t="s">
        <v>15</v>
      </c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4" t="s">
        <v>16</v>
      </c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</row>
    <row r="7" customFormat="false" ht="0.75" hidden="fals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</row>
    <row r="11" customFormat="false" ht="15.75" hidden="true" customHeight="false" outlineLevel="0" collapsed="false">
      <c r="A11" s="6"/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</row>
    <row r="12" customFormat="false" ht="15.75" hidden="false" customHeight="true" outlineLevel="0" collapsed="false">
      <c r="A12" s="6"/>
      <c r="B12" s="6"/>
      <c r="C12" s="12" t="s">
        <v>221</v>
      </c>
      <c r="D12" s="12" t="s">
        <v>20</v>
      </c>
      <c r="E12" s="12" t="s">
        <v>21</v>
      </c>
      <c r="F12" s="12" t="s">
        <v>222</v>
      </c>
      <c r="G12" s="12" t="s">
        <v>23</v>
      </c>
      <c r="H12" s="12" t="s">
        <v>24</v>
      </c>
      <c r="I12" s="12" t="s">
        <v>223</v>
      </c>
      <c r="J12" s="12" t="s">
        <v>26</v>
      </c>
      <c r="K12" s="12" t="s">
        <v>27</v>
      </c>
      <c r="L12" s="12" t="s">
        <v>224</v>
      </c>
      <c r="M12" s="12" t="s">
        <v>26</v>
      </c>
      <c r="N12" s="12" t="s">
        <v>27</v>
      </c>
      <c r="O12" s="12" t="s">
        <v>225</v>
      </c>
      <c r="P12" s="12"/>
      <c r="Q12" s="12"/>
      <c r="R12" s="12" t="s">
        <v>20</v>
      </c>
      <c r="S12" s="12"/>
      <c r="T12" s="12"/>
      <c r="U12" s="12" t="s">
        <v>226</v>
      </c>
      <c r="V12" s="12"/>
      <c r="W12" s="12"/>
      <c r="X12" s="12" t="s">
        <v>29</v>
      </c>
      <c r="Y12" s="12"/>
      <c r="Z12" s="12"/>
      <c r="AA12" s="12" t="s">
        <v>23</v>
      </c>
      <c r="AB12" s="12"/>
      <c r="AC12" s="12"/>
      <c r="AD12" s="12" t="s">
        <v>24</v>
      </c>
      <c r="AE12" s="12"/>
      <c r="AF12" s="12"/>
      <c r="AG12" s="14" t="s">
        <v>34</v>
      </c>
      <c r="AH12" s="14"/>
      <c r="AI12" s="14"/>
      <c r="AJ12" s="12" t="s">
        <v>26</v>
      </c>
      <c r="AK12" s="12"/>
      <c r="AL12" s="12"/>
      <c r="AM12" s="14" t="s">
        <v>227</v>
      </c>
      <c r="AN12" s="14"/>
      <c r="AO12" s="14"/>
      <c r="AP12" s="14" t="s">
        <v>228</v>
      </c>
      <c r="AQ12" s="14"/>
      <c r="AR12" s="14"/>
      <c r="AS12" s="14" t="s">
        <v>229</v>
      </c>
      <c r="AT12" s="14"/>
      <c r="AU12" s="14"/>
      <c r="AV12" s="14" t="s">
        <v>230</v>
      </c>
      <c r="AW12" s="14"/>
      <c r="AX12" s="14"/>
      <c r="AY12" s="14" t="s">
        <v>231</v>
      </c>
      <c r="AZ12" s="14"/>
      <c r="BA12" s="14"/>
      <c r="BB12" s="14" t="s">
        <v>232</v>
      </c>
      <c r="BC12" s="14"/>
      <c r="BD12" s="14"/>
      <c r="BE12" s="14" t="s">
        <v>233</v>
      </c>
      <c r="BF12" s="14"/>
      <c r="BG12" s="14"/>
      <c r="BH12" s="14" t="s">
        <v>234</v>
      </c>
      <c r="BI12" s="14"/>
      <c r="BJ12" s="14"/>
      <c r="BK12" s="14" t="s">
        <v>235</v>
      </c>
      <c r="BL12" s="14"/>
      <c r="BM12" s="14"/>
      <c r="BN12" s="14" t="s">
        <v>236</v>
      </c>
      <c r="BO12" s="14"/>
      <c r="BP12" s="14"/>
      <c r="BQ12" s="14" t="s">
        <v>237</v>
      </c>
      <c r="BR12" s="14"/>
      <c r="BS12" s="14"/>
      <c r="BT12" s="14" t="s">
        <v>238</v>
      </c>
      <c r="BU12" s="14"/>
      <c r="BV12" s="14"/>
      <c r="BW12" s="14" t="s">
        <v>239</v>
      </c>
      <c r="BX12" s="14"/>
      <c r="BY12" s="14"/>
      <c r="BZ12" s="14" t="s">
        <v>240</v>
      </c>
      <c r="CA12" s="14"/>
      <c r="CB12" s="14"/>
      <c r="CC12" s="14" t="s">
        <v>241</v>
      </c>
      <c r="CD12" s="14"/>
      <c r="CE12" s="14"/>
      <c r="CF12" s="14" t="s">
        <v>242</v>
      </c>
      <c r="CG12" s="14"/>
      <c r="CH12" s="14"/>
      <c r="CI12" s="14" t="s">
        <v>243</v>
      </c>
      <c r="CJ12" s="14"/>
      <c r="CK12" s="14"/>
      <c r="CL12" s="14" t="s">
        <v>244</v>
      </c>
      <c r="CM12" s="14"/>
      <c r="CN12" s="14"/>
      <c r="CO12" s="14" t="s">
        <v>245</v>
      </c>
      <c r="CP12" s="14"/>
      <c r="CQ12" s="14"/>
      <c r="CR12" s="14" t="s">
        <v>246</v>
      </c>
      <c r="CS12" s="14"/>
      <c r="CT12" s="14"/>
      <c r="CU12" s="14" t="s">
        <v>247</v>
      </c>
      <c r="CV12" s="14"/>
      <c r="CW12" s="14"/>
      <c r="CX12" s="14" t="s">
        <v>248</v>
      </c>
      <c r="CY12" s="14"/>
      <c r="CZ12" s="14"/>
      <c r="DA12" s="14" t="s">
        <v>249</v>
      </c>
      <c r="DB12" s="14"/>
      <c r="DC12" s="14"/>
      <c r="DD12" s="14" t="s">
        <v>250</v>
      </c>
      <c r="DE12" s="14"/>
      <c r="DF12" s="14"/>
      <c r="DG12" s="14" t="s">
        <v>251</v>
      </c>
      <c r="DH12" s="14"/>
      <c r="DI12" s="14"/>
      <c r="DJ12" s="14" t="s">
        <v>252</v>
      </c>
      <c r="DK12" s="14"/>
      <c r="DL12" s="14"/>
      <c r="DM12" s="14" t="s">
        <v>253</v>
      </c>
      <c r="DN12" s="14"/>
      <c r="DO12" s="14"/>
      <c r="DP12" s="14" t="s">
        <v>254</v>
      </c>
      <c r="DQ12" s="14"/>
      <c r="DR12" s="14"/>
    </row>
    <row r="13" customFormat="false" ht="59.25" hidden="false" customHeight="true" outlineLevel="0" collapsed="false">
      <c r="A13" s="6"/>
      <c r="B13" s="6"/>
      <c r="C13" s="16" t="s">
        <v>255</v>
      </c>
      <c r="D13" s="16"/>
      <c r="E13" s="16"/>
      <c r="F13" s="16" t="s">
        <v>256</v>
      </c>
      <c r="G13" s="16"/>
      <c r="H13" s="16"/>
      <c r="I13" s="16" t="s">
        <v>257</v>
      </c>
      <c r="J13" s="16"/>
      <c r="K13" s="16"/>
      <c r="L13" s="16" t="s">
        <v>258</v>
      </c>
      <c r="M13" s="16"/>
      <c r="N13" s="16"/>
      <c r="O13" s="16" t="s">
        <v>259</v>
      </c>
      <c r="P13" s="16"/>
      <c r="Q13" s="16"/>
      <c r="R13" s="16" t="s">
        <v>260</v>
      </c>
      <c r="S13" s="16"/>
      <c r="T13" s="16"/>
      <c r="U13" s="16" t="s">
        <v>261</v>
      </c>
      <c r="V13" s="16"/>
      <c r="W13" s="16"/>
      <c r="X13" s="16" t="s">
        <v>262</v>
      </c>
      <c r="Y13" s="16"/>
      <c r="Z13" s="16"/>
      <c r="AA13" s="16" t="s">
        <v>263</v>
      </c>
      <c r="AB13" s="16"/>
      <c r="AC13" s="16"/>
      <c r="AD13" s="16" t="s">
        <v>264</v>
      </c>
      <c r="AE13" s="16"/>
      <c r="AF13" s="16"/>
      <c r="AG13" s="16" t="s">
        <v>265</v>
      </c>
      <c r="AH13" s="16"/>
      <c r="AI13" s="16"/>
      <c r="AJ13" s="16" t="s">
        <v>266</v>
      </c>
      <c r="AK13" s="16"/>
      <c r="AL13" s="16"/>
      <c r="AM13" s="16" t="s">
        <v>267</v>
      </c>
      <c r="AN13" s="16"/>
      <c r="AO13" s="16"/>
      <c r="AP13" s="16" t="s">
        <v>268</v>
      </c>
      <c r="AQ13" s="16"/>
      <c r="AR13" s="16"/>
      <c r="AS13" s="16" t="s">
        <v>269</v>
      </c>
      <c r="AT13" s="16"/>
      <c r="AU13" s="16"/>
      <c r="AV13" s="16" t="s">
        <v>270</v>
      </c>
      <c r="AW13" s="16"/>
      <c r="AX13" s="16"/>
      <c r="AY13" s="16" t="s">
        <v>271</v>
      </c>
      <c r="AZ13" s="16"/>
      <c r="BA13" s="16"/>
      <c r="BB13" s="16" t="s">
        <v>272</v>
      </c>
      <c r="BC13" s="16"/>
      <c r="BD13" s="16"/>
      <c r="BE13" s="16" t="s">
        <v>273</v>
      </c>
      <c r="BF13" s="16"/>
      <c r="BG13" s="16"/>
      <c r="BH13" s="16" t="s">
        <v>274</v>
      </c>
      <c r="BI13" s="16"/>
      <c r="BJ13" s="16"/>
      <c r="BK13" s="16" t="s">
        <v>275</v>
      </c>
      <c r="BL13" s="16"/>
      <c r="BM13" s="16"/>
      <c r="BN13" s="16" t="s">
        <v>276</v>
      </c>
      <c r="BO13" s="16"/>
      <c r="BP13" s="16"/>
      <c r="BQ13" s="16" t="s">
        <v>277</v>
      </c>
      <c r="BR13" s="16"/>
      <c r="BS13" s="16"/>
      <c r="BT13" s="16" t="s">
        <v>278</v>
      </c>
      <c r="BU13" s="16"/>
      <c r="BV13" s="16"/>
      <c r="BW13" s="16" t="s">
        <v>279</v>
      </c>
      <c r="BX13" s="16"/>
      <c r="BY13" s="16"/>
      <c r="BZ13" s="16" t="s">
        <v>280</v>
      </c>
      <c r="CA13" s="16"/>
      <c r="CB13" s="16"/>
      <c r="CC13" s="16" t="s">
        <v>281</v>
      </c>
      <c r="CD13" s="16"/>
      <c r="CE13" s="16"/>
      <c r="CF13" s="16" t="s">
        <v>282</v>
      </c>
      <c r="CG13" s="16"/>
      <c r="CH13" s="16"/>
      <c r="CI13" s="16" t="s">
        <v>283</v>
      </c>
      <c r="CJ13" s="16"/>
      <c r="CK13" s="16"/>
      <c r="CL13" s="16" t="s">
        <v>284</v>
      </c>
      <c r="CM13" s="16"/>
      <c r="CN13" s="16"/>
      <c r="CO13" s="16" t="s">
        <v>285</v>
      </c>
      <c r="CP13" s="16"/>
      <c r="CQ13" s="16"/>
      <c r="CR13" s="16" t="s">
        <v>286</v>
      </c>
      <c r="CS13" s="16"/>
      <c r="CT13" s="16"/>
      <c r="CU13" s="16" t="s">
        <v>287</v>
      </c>
      <c r="CV13" s="16"/>
      <c r="CW13" s="16"/>
      <c r="CX13" s="16" t="s">
        <v>288</v>
      </c>
      <c r="CY13" s="16"/>
      <c r="CZ13" s="16"/>
      <c r="DA13" s="16" t="s">
        <v>289</v>
      </c>
      <c r="DB13" s="16"/>
      <c r="DC13" s="16"/>
      <c r="DD13" s="16" t="s">
        <v>290</v>
      </c>
      <c r="DE13" s="16"/>
      <c r="DF13" s="16"/>
      <c r="DG13" s="16" t="s">
        <v>291</v>
      </c>
      <c r="DH13" s="16"/>
      <c r="DI13" s="16"/>
      <c r="DJ13" s="16" t="s">
        <v>292</v>
      </c>
      <c r="DK13" s="16"/>
      <c r="DL13" s="16"/>
      <c r="DM13" s="16" t="s">
        <v>293</v>
      </c>
      <c r="DN13" s="16"/>
      <c r="DO13" s="16"/>
      <c r="DP13" s="16" t="s">
        <v>294</v>
      </c>
      <c r="DQ13" s="16"/>
      <c r="DR13" s="16"/>
    </row>
    <row r="14" customFormat="false" ht="120" hidden="false" customHeight="false" outlineLevel="0" collapsed="false">
      <c r="A14" s="6"/>
      <c r="B14" s="6"/>
      <c r="C14" s="17" t="s">
        <v>295</v>
      </c>
      <c r="D14" s="17" t="s">
        <v>296</v>
      </c>
      <c r="E14" s="17" t="s">
        <v>297</v>
      </c>
      <c r="F14" s="17" t="s">
        <v>117</v>
      </c>
      <c r="G14" s="17" t="s">
        <v>157</v>
      </c>
      <c r="H14" s="17" t="s">
        <v>158</v>
      </c>
      <c r="I14" s="17" t="s">
        <v>298</v>
      </c>
      <c r="J14" s="17" t="s">
        <v>299</v>
      </c>
      <c r="K14" s="17" t="s">
        <v>300</v>
      </c>
      <c r="L14" s="17" t="s">
        <v>301</v>
      </c>
      <c r="M14" s="17" t="s">
        <v>302</v>
      </c>
      <c r="N14" s="17" t="s">
        <v>303</v>
      </c>
      <c r="O14" s="17" t="s">
        <v>304</v>
      </c>
      <c r="P14" s="17" t="s">
        <v>142</v>
      </c>
      <c r="Q14" s="17" t="s">
        <v>143</v>
      </c>
      <c r="R14" s="17" t="s">
        <v>305</v>
      </c>
      <c r="S14" s="17" t="s">
        <v>306</v>
      </c>
      <c r="T14" s="17" t="s">
        <v>307</v>
      </c>
      <c r="U14" s="17" t="s">
        <v>139</v>
      </c>
      <c r="V14" s="17" t="s">
        <v>306</v>
      </c>
      <c r="W14" s="17" t="s">
        <v>127</v>
      </c>
      <c r="X14" s="17" t="s">
        <v>308</v>
      </c>
      <c r="Y14" s="17" t="s">
        <v>309</v>
      </c>
      <c r="Z14" s="17" t="s">
        <v>310</v>
      </c>
      <c r="AA14" s="17" t="s">
        <v>187</v>
      </c>
      <c r="AB14" s="17" t="s">
        <v>311</v>
      </c>
      <c r="AC14" s="17" t="s">
        <v>307</v>
      </c>
      <c r="AD14" s="17" t="s">
        <v>312</v>
      </c>
      <c r="AE14" s="17" t="s">
        <v>313</v>
      </c>
      <c r="AF14" s="17" t="s">
        <v>314</v>
      </c>
      <c r="AG14" s="17" t="s">
        <v>315</v>
      </c>
      <c r="AH14" s="17" t="s">
        <v>316</v>
      </c>
      <c r="AI14" s="17" t="s">
        <v>317</v>
      </c>
      <c r="AJ14" s="17" t="s">
        <v>318</v>
      </c>
      <c r="AK14" s="17" t="s">
        <v>319</v>
      </c>
      <c r="AL14" s="17" t="s">
        <v>320</v>
      </c>
      <c r="AM14" s="17" t="s">
        <v>321</v>
      </c>
      <c r="AN14" s="17" t="s">
        <v>157</v>
      </c>
      <c r="AO14" s="17" t="s">
        <v>322</v>
      </c>
      <c r="AP14" s="17" t="s">
        <v>323</v>
      </c>
      <c r="AQ14" s="17" t="s">
        <v>324</v>
      </c>
      <c r="AR14" s="17" t="s">
        <v>325</v>
      </c>
      <c r="AS14" s="17" t="s">
        <v>326</v>
      </c>
      <c r="AT14" s="17" t="s">
        <v>327</v>
      </c>
      <c r="AU14" s="17" t="s">
        <v>328</v>
      </c>
      <c r="AV14" s="17" t="s">
        <v>329</v>
      </c>
      <c r="AW14" s="17" t="s">
        <v>330</v>
      </c>
      <c r="AX14" s="17" t="s">
        <v>331</v>
      </c>
      <c r="AY14" s="17" t="s">
        <v>332</v>
      </c>
      <c r="AZ14" s="17" t="s">
        <v>333</v>
      </c>
      <c r="BA14" s="17" t="s">
        <v>334</v>
      </c>
      <c r="BB14" s="17" t="s">
        <v>335</v>
      </c>
      <c r="BC14" s="17" t="s">
        <v>306</v>
      </c>
      <c r="BD14" s="17" t="s">
        <v>336</v>
      </c>
      <c r="BE14" s="17" t="s">
        <v>337</v>
      </c>
      <c r="BF14" s="17" t="s">
        <v>113</v>
      </c>
      <c r="BG14" s="17" t="s">
        <v>338</v>
      </c>
      <c r="BH14" s="17" t="s">
        <v>106</v>
      </c>
      <c r="BI14" s="17" t="s">
        <v>339</v>
      </c>
      <c r="BJ14" s="17" t="s">
        <v>340</v>
      </c>
      <c r="BK14" s="17" t="s">
        <v>341</v>
      </c>
      <c r="BL14" s="17" t="s">
        <v>342</v>
      </c>
      <c r="BM14" s="17" t="s">
        <v>343</v>
      </c>
      <c r="BN14" s="17" t="s">
        <v>344</v>
      </c>
      <c r="BO14" s="17" t="s">
        <v>107</v>
      </c>
      <c r="BP14" s="17" t="s">
        <v>108</v>
      </c>
      <c r="BQ14" s="17" t="s">
        <v>345</v>
      </c>
      <c r="BR14" s="17" t="s">
        <v>113</v>
      </c>
      <c r="BS14" s="17" t="s">
        <v>322</v>
      </c>
      <c r="BT14" s="17" t="s">
        <v>346</v>
      </c>
      <c r="BU14" s="17" t="s">
        <v>347</v>
      </c>
      <c r="BV14" s="17" t="s">
        <v>348</v>
      </c>
      <c r="BW14" s="17" t="s">
        <v>349</v>
      </c>
      <c r="BX14" s="17" t="s">
        <v>350</v>
      </c>
      <c r="BY14" s="17" t="s">
        <v>351</v>
      </c>
      <c r="BZ14" s="17" t="s">
        <v>352</v>
      </c>
      <c r="CA14" s="17" t="s">
        <v>353</v>
      </c>
      <c r="CB14" s="17" t="s">
        <v>354</v>
      </c>
      <c r="CC14" s="17" t="s">
        <v>355</v>
      </c>
      <c r="CD14" s="17" t="s">
        <v>356</v>
      </c>
      <c r="CE14" s="17" t="s">
        <v>357</v>
      </c>
      <c r="CF14" s="17" t="s">
        <v>358</v>
      </c>
      <c r="CG14" s="17" t="s">
        <v>359</v>
      </c>
      <c r="CH14" s="17" t="s">
        <v>161</v>
      </c>
      <c r="CI14" s="17" t="s">
        <v>360</v>
      </c>
      <c r="CJ14" s="17" t="s">
        <v>361</v>
      </c>
      <c r="CK14" s="17" t="s">
        <v>180</v>
      </c>
      <c r="CL14" s="17" t="s">
        <v>362</v>
      </c>
      <c r="CM14" s="17" t="s">
        <v>363</v>
      </c>
      <c r="CN14" s="17" t="s">
        <v>364</v>
      </c>
      <c r="CO14" s="17" t="s">
        <v>365</v>
      </c>
      <c r="CP14" s="17" t="s">
        <v>366</v>
      </c>
      <c r="CQ14" s="17" t="s">
        <v>367</v>
      </c>
      <c r="CR14" s="17" t="s">
        <v>368</v>
      </c>
      <c r="CS14" s="17" t="s">
        <v>369</v>
      </c>
      <c r="CT14" s="17" t="s">
        <v>370</v>
      </c>
      <c r="CU14" s="17" t="s">
        <v>371</v>
      </c>
      <c r="CV14" s="17" t="s">
        <v>372</v>
      </c>
      <c r="CW14" s="17" t="s">
        <v>373</v>
      </c>
      <c r="CX14" s="17" t="s">
        <v>374</v>
      </c>
      <c r="CY14" s="17" t="s">
        <v>375</v>
      </c>
      <c r="CZ14" s="17" t="s">
        <v>376</v>
      </c>
      <c r="DA14" s="17" t="s">
        <v>377</v>
      </c>
      <c r="DB14" s="17" t="s">
        <v>378</v>
      </c>
      <c r="DC14" s="17" t="s">
        <v>379</v>
      </c>
      <c r="DD14" s="17" t="s">
        <v>380</v>
      </c>
      <c r="DE14" s="17" t="s">
        <v>381</v>
      </c>
      <c r="DF14" s="17" t="s">
        <v>168</v>
      </c>
      <c r="DG14" s="17" t="s">
        <v>382</v>
      </c>
      <c r="DH14" s="17" t="s">
        <v>383</v>
      </c>
      <c r="DI14" s="17" t="s">
        <v>384</v>
      </c>
      <c r="DJ14" s="17" t="s">
        <v>385</v>
      </c>
      <c r="DK14" s="17" t="s">
        <v>386</v>
      </c>
      <c r="DL14" s="17" t="s">
        <v>387</v>
      </c>
      <c r="DM14" s="17" t="s">
        <v>388</v>
      </c>
      <c r="DN14" s="17" t="s">
        <v>389</v>
      </c>
      <c r="DO14" s="17" t="s">
        <v>390</v>
      </c>
      <c r="DP14" s="17" t="s">
        <v>391</v>
      </c>
      <c r="DQ14" s="17" t="s">
        <v>392</v>
      </c>
      <c r="DR14" s="17" t="s">
        <v>393</v>
      </c>
    </row>
    <row r="15" customFormat="false" ht="15.75" hidden="false" customHeight="false" outlineLevel="0" collapsed="false">
      <c r="A15" s="18" t="n">
        <v>1</v>
      </c>
      <c r="B15" s="19"/>
      <c r="C15" s="20"/>
      <c r="D15" s="20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  <c r="U15" s="21"/>
      <c r="V15" s="21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</row>
    <row r="16" customFormat="false" ht="15.75" hidden="false" customHeight="false" outlineLevel="0" collapsed="false">
      <c r="A16" s="22" t="n">
        <v>2</v>
      </c>
      <c r="B16" s="23"/>
      <c r="C16" s="12"/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15"/>
      <c r="U16" s="15"/>
      <c r="V16" s="15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</row>
    <row r="17" customFormat="false" ht="15.75" hidden="false" customHeight="false" outlineLevel="0" collapsed="false">
      <c r="A17" s="22" t="n">
        <v>3</v>
      </c>
      <c r="B17" s="23"/>
      <c r="C17" s="12"/>
      <c r="D17" s="12"/>
      <c r="E17" s="1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15"/>
      <c r="U17" s="15"/>
      <c r="V17" s="15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</row>
    <row r="18" customFormat="false" ht="15.75" hidden="false" customHeight="false" outlineLevel="0" collapsed="false">
      <c r="A18" s="22" t="n">
        <v>4</v>
      </c>
      <c r="B18" s="23"/>
      <c r="C18" s="12"/>
      <c r="D18" s="12"/>
      <c r="E18" s="1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15"/>
      <c r="U18" s="15"/>
      <c r="V18" s="15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</row>
    <row r="19" customFormat="false" ht="15.75" hidden="false" customHeight="false" outlineLevel="0" collapsed="false">
      <c r="A19" s="22" t="n">
        <v>5</v>
      </c>
      <c r="B19" s="23"/>
      <c r="C19" s="12"/>
      <c r="D19" s="12"/>
      <c r="E19" s="1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5"/>
      <c r="U19" s="15"/>
      <c r="V19" s="15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</row>
    <row r="20" customFormat="false" ht="15.75" hidden="false" customHeight="false" outlineLevel="0" collapsed="false">
      <c r="A20" s="22" t="n">
        <v>6</v>
      </c>
      <c r="B20" s="23"/>
      <c r="C20" s="12"/>
      <c r="D20" s="12"/>
      <c r="E20" s="1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5"/>
      <c r="U20" s="15"/>
      <c r="V20" s="15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</row>
    <row r="21" customFormat="false" ht="15.75" hidden="false" customHeight="false" outlineLevel="0" collapsed="false">
      <c r="A21" s="22" t="n">
        <v>7</v>
      </c>
      <c r="B21" s="23"/>
      <c r="C21" s="12"/>
      <c r="D21" s="12"/>
      <c r="E21" s="1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15"/>
      <c r="U21" s="15"/>
      <c r="V21" s="15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</row>
    <row r="22" customFormat="false" ht="15" hidden="false" customHeight="false" outlineLevel="0" collapsed="false">
      <c r="A22" s="24" t="n">
        <v>8</v>
      </c>
      <c r="B22" s="15"/>
      <c r="C22" s="24"/>
      <c r="D22" s="24"/>
      <c r="E22" s="2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</row>
    <row r="23" customFormat="false" ht="15" hidden="false" customHeight="false" outlineLevel="0" collapsed="false">
      <c r="A23" s="24" t="n">
        <v>9</v>
      </c>
      <c r="B23" s="15"/>
      <c r="C23" s="24"/>
      <c r="D23" s="24"/>
      <c r="E23" s="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</row>
    <row r="24" customFormat="false" ht="15" hidden="false" customHeight="false" outlineLevel="0" collapsed="false">
      <c r="A24" s="24" t="n">
        <v>10</v>
      </c>
      <c r="B24" s="15"/>
      <c r="C24" s="24"/>
      <c r="D24" s="24"/>
      <c r="E24" s="2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</row>
    <row r="25" customFormat="false" ht="15" hidden="false" customHeight="false" outlineLevel="0" collapsed="false">
      <c r="A25" s="24" t="n">
        <v>11</v>
      </c>
      <c r="B25" s="15"/>
      <c r="C25" s="24"/>
      <c r="D25" s="24"/>
      <c r="E25" s="2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</row>
    <row r="26" customFormat="false" ht="15" hidden="false" customHeight="false" outlineLevel="0" collapsed="false">
      <c r="A26" s="24" t="n">
        <v>12</v>
      </c>
      <c r="B26" s="15"/>
      <c r="C26" s="24"/>
      <c r="D26" s="24"/>
      <c r="E26" s="2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</row>
    <row r="27" customFormat="false" ht="15" hidden="false" customHeight="false" outlineLevel="0" collapsed="false">
      <c r="A27" s="24" t="n">
        <v>13</v>
      </c>
      <c r="B27" s="15"/>
      <c r="C27" s="24"/>
      <c r="D27" s="24"/>
      <c r="E27" s="2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</row>
    <row r="28" customFormat="false" ht="15" hidden="false" customHeight="false" outlineLevel="0" collapsed="false">
      <c r="A28" s="24" t="n">
        <v>14</v>
      </c>
      <c r="B28" s="15"/>
      <c r="C28" s="24"/>
      <c r="D28" s="24"/>
      <c r="E28" s="2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</row>
    <row r="29" customFormat="false" ht="15" hidden="false" customHeight="false" outlineLevel="0" collapsed="false">
      <c r="A29" s="24" t="n">
        <v>15</v>
      </c>
      <c r="B29" s="15"/>
      <c r="C29" s="24"/>
      <c r="D29" s="24"/>
      <c r="E29" s="2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</row>
    <row r="30" customFormat="false" ht="15" hidden="false" customHeight="false" outlineLevel="0" collapsed="false">
      <c r="A30" s="24" t="n">
        <v>16</v>
      </c>
      <c r="B30" s="15"/>
      <c r="C30" s="24"/>
      <c r="D30" s="24"/>
      <c r="E30" s="2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</row>
    <row r="31" customFormat="false" ht="15" hidden="false" customHeight="false" outlineLevel="0" collapsed="false">
      <c r="A31" s="24" t="n">
        <v>17</v>
      </c>
      <c r="B31" s="15"/>
      <c r="C31" s="24"/>
      <c r="D31" s="24"/>
      <c r="E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</row>
    <row r="32" customFormat="false" ht="15" hidden="false" customHeight="false" outlineLevel="0" collapsed="false">
      <c r="A32" s="24" t="n">
        <v>18</v>
      </c>
      <c r="B32" s="15"/>
      <c r="C32" s="24"/>
      <c r="D32" s="24"/>
      <c r="E32" s="2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</row>
    <row r="33" customFormat="false" ht="15" hidden="false" customHeight="false" outlineLevel="0" collapsed="false">
      <c r="A33" s="24" t="n">
        <v>19</v>
      </c>
      <c r="B33" s="15"/>
      <c r="C33" s="24"/>
      <c r="D33" s="24"/>
      <c r="E33" s="2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</row>
    <row r="34" customFormat="false" ht="15" hidden="false" customHeight="false" outlineLevel="0" collapsed="false">
      <c r="A34" s="24" t="n">
        <v>20</v>
      </c>
      <c r="B34" s="15"/>
      <c r="C34" s="24"/>
      <c r="D34" s="24"/>
      <c r="E34" s="2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</row>
    <row r="35" customFormat="false" ht="15" hidden="false" customHeight="false" outlineLevel="0" collapsed="false">
      <c r="A35" s="24" t="n">
        <v>21</v>
      </c>
      <c r="B35" s="15"/>
      <c r="C35" s="24"/>
      <c r="D35" s="24"/>
      <c r="E35" s="2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</row>
    <row r="36" customFormat="false" ht="15" hidden="false" customHeight="false" outlineLevel="0" collapsed="false">
      <c r="A36" s="24" t="n">
        <v>22</v>
      </c>
      <c r="B36" s="15"/>
      <c r="C36" s="24"/>
      <c r="D36" s="24"/>
      <c r="E36" s="2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</row>
    <row r="37" customFormat="false" ht="15" hidden="false" customHeight="false" outlineLevel="0" collapsed="false">
      <c r="A37" s="24" t="n">
        <v>23</v>
      </c>
      <c r="B37" s="15"/>
      <c r="C37" s="24"/>
      <c r="D37" s="24"/>
      <c r="E37" s="2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</row>
    <row r="38" customFormat="false" ht="15" hidden="false" customHeight="false" outlineLevel="0" collapsed="false">
      <c r="A38" s="24" t="n">
        <v>24</v>
      </c>
      <c r="B38" s="15"/>
      <c r="C38" s="24"/>
      <c r="D38" s="24"/>
      <c r="E38" s="2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</row>
    <row r="39" customFormat="false" ht="15" hidden="false" customHeight="false" outlineLevel="0" collapsed="false">
      <c r="A39" s="24" t="n">
        <v>25</v>
      </c>
      <c r="B39" s="15"/>
      <c r="C39" s="24"/>
      <c r="D39" s="24"/>
      <c r="E39" s="2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</row>
    <row r="40" customFormat="false" ht="15" hidden="false" customHeight="false" outlineLevel="0" collapsed="false">
      <c r="A40" s="26" t="s">
        <v>394</v>
      </c>
      <c r="B40" s="26"/>
      <c r="C40" s="24" t="n">
        <f aca="false">SUM(C15:C39)</f>
        <v>0</v>
      </c>
      <c r="D40" s="24" t="n">
        <f aca="false">SUM(D15:D39)</f>
        <v>0</v>
      </c>
      <c r="E40" s="24" t="n">
        <f aca="false">SUM(E15:E39)</f>
        <v>0</v>
      </c>
      <c r="F40" s="24" t="n">
        <f aca="false">SUM(F15:F39)</f>
        <v>0</v>
      </c>
      <c r="G40" s="24" t="n">
        <f aca="false">SUM(G15:G39)</f>
        <v>0</v>
      </c>
      <c r="H40" s="24" t="n">
        <f aca="false">SUM(H15:H39)</f>
        <v>0</v>
      </c>
      <c r="I40" s="24" t="n">
        <f aca="false">SUM(I15:I39)</f>
        <v>0</v>
      </c>
      <c r="J40" s="24" t="n">
        <f aca="false">SUM(J15:J39)</f>
        <v>0</v>
      </c>
      <c r="K40" s="24" t="n">
        <f aca="false">SUM(K15:K39)</f>
        <v>0</v>
      </c>
      <c r="L40" s="24" t="n">
        <f aca="false">SUM(L15:L39)</f>
        <v>0</v>
      </c>
      <c r="M40" s="24" t="n">
        <f aca="false">SUM(M15:M39)</f>
        <v>0</v>
      </c>
      <c r="N40" s="24" t="n">
        <f aca="false">SUM(N15:N39)</f>
        <v>0</v>
      </c>
      <c r="O40" s="24" t="n">
        <f aca="false">SUM(O15:O39)</f>
        <v>0</v>
      </c>
      <c r="P40" s="24" t="n">
        <f aca="false">SUM(P15:P39)</f>
        <v>0</v>
      </c>
      <c r="Q40" s="24" t="n">
        <f aca="false">SUM(Q15:Q39)</f>
        <v>0</v>
      </c>
      <c r="R40" s="24" t="n">
        <f aca="false">SUM(R15:R39)</f>
        <v>0</v>
      </c>
      <c r="S40" s="24" t="n">
        <f aca="false">SUM(S15:S39)</f>
        <v>0</v>
      </c>
      <c r="T40" s="24" t="n">
        <f aca="false">SUM(T15:T39)</f>
        <v>0</v>
      </c>
      <c r="U40" s="24" t="n">
        <f aca="false">SUM(U15:U39)</f>
        <v>0</v>
      </c>
      <c r="V40" s="24" t="n">
        <f aca="false">SUM(V15:V39)</f>
        <v>0</v>
      </c>
      <c r="W40" s="24" t="n">
        <f aca="false">SUM(W15:W39)</f>
        <v>0</v>
      </c>
      <c r="X40" s="24" t="n">
        <f aca="false">SUM(X15:X39)</f>
        <v>0</v>
      </c>
      <c r="Y40" s="24" t="n">
        <f aca="false">SUM(Y15:Y39)</f>
        <v>0</v>
      </c>
      <c r="Z40" s="24" t="n">
        <f aca="false">SUM(Z15:Z39)</f>
        <v>0</v>
      </c>
      <c r="AA40" s="24" t="n">
        <f aca="false">SUM(AA15:AA39)</f>
        <v>0</v>
      </c>
      <c r="AB40" s="24" t="n">
        <f aca="false">SUM(AB15:AB39)</f>
        <v>0</v>
      </c>
      <c r="AC40" s="24" t="n">
        <f aca="false">SUM(AC15:AC39)</f>
        <v>0</v>
      </c>
      <c r="AD40" s="24" t="n">
        <f aca="false">SUM(AD15:AD39)</f>
        <v>0</v>
      </c>
      <c r="AE40" s="24" t="n">
        <f aca="false">SUM(AE15:AE39)</f>
        <v>0</v>
      </c>
      <c r="AF40" s="24" t="n">
        <f aca="false">SUM(AF15:AF39)</f>
        <v>0</v>
      </c>
      <c r="AG40" s="24" t="n">
        <f aca="false">SUM(AG15:AG39)</f>
        <v>0</v>
      </c>
      <c r="AH40" s="24" t="n">
        <f aca="false">SUM(AH15:AH39)</f>
        <v>0</v>
      </c>
      <c r="AI40" s="24" t="n">
        <f aca="false">SUM(AI15:AI39)</f>
        <v>0</v>
      </c>
      <c r="AJ40" s="24" t="n">
        <f aca="false">SUM(AJ15:AJ39)</f>
        <v>0</v>
      </c>
      <c r="AK40" s="24" t="n">
        <f aca="false">SUM(AK15:AK39)</f>
        <v>0</v>
      </c>
      <c r="AL40" s="24" t="n">
        <f aca="false">SUM(AL15:AL39)</f>
        <v>0</v>
      </c>
      <c r="AM40" s="24" t="n">
        <f aca="false">SUM(AM15:AM39)</f>
        <v>0</v>
      </c>
      <c r="AN40" s="24" t="n">
        <f aca="false">SUM(AN15:AN39)</f>
        <v>0</v>
      </c>
      <c r="AO40" s="24" t="n">
        <f aca="false">SUM(AO15:AO39)</f>
        <v>0</v>
      </c>
      <c r="AP40" s="24" t="n">
        <f aca="false">SUM(AP15:AP39)</f>
        <v>0</v>
      </c>
      <c r="AQ40" s="24" t="n">
        <f aca="false">SUM(AQ15:AQ39)</f>
        <v>0</v>
      </c>
      <c r="AR40" s="24" t="n">
        <f aca="false">SUM(AR15:AR39)</f>
        <v>0</v>
      </c>
      <c r="AS40" s="24" t="n">
        <f aca="false">SUM(AS15:AS39)</f>
        <v>0</v>
      </c>
      <c r="AT40" s="24" t="n">
        <f aca="false">SUM(AT15:AT39)</f>
        <v>0</v>
      </c>
      <c r="AU40" s="24" t="n">
        <f aca="false">SUM(AU15:AU39)</f>
        <v>0</v>
      </c>
      <c r="AV40" s="24" t="n">
        <f aca="false">SUM(AV15:AV39)</f>
        <v>0</v>
      </c>
      <c r="AW40" s="24" t="n">
        <f aca="false">SUM(AW15:AW39)</f>
        <v>0</v>
      </c>
      <c r="AX40" s="24" t="n">
        <f aca="false">SUM(AX15:AX39)</f>
        <v>0</v>
      </c>
      <c r="AY40" s="24" t="n">
        <f aca="false">SUM(AY15:AY39)</f>
        <v>0</v>
      </c>
      <c r="AZ40" s="24" t="n">
        <f aca="false">SUM(AZ15:AZ39)</f>
        <v>0</v>
      </c>
      <c r="BA40" s="24" t="n">
        <f aca="false">SUM(BA15:BA39)</f>
        <v>0</v>
      </c>
      <c r="BB40" s="24" t="n">
        <f aca="false">SUM(BB15:BB39)</f>
        <v>0</v>
      </c>
      <c r="BC40" s="24" t="n">
        <f aca="false">SUM(BC15:BC39)</f>
        <v>0</v>
      </c>
      <c r="BD40" s="24" t="n">
        <f aca="false">SUM(BD15:BD39)</f>
        <v>0</v>
      </c>
      <c r="BE40" s="24" t="n">
        <f aca="false">SUM(BE15:BE39)</f>
        <v>0</v>
      </c>
      <c r="BF40" s="24" t="n">
        <f aca="false">SUM(BF15:BF39)</f>
        <v>0</v>
      </c>
      <c r="BG40" s="24" t="n">
        <f aca="false">SUM(BG15:BG39)</f>
        <v>0</v>
      </c>
      <c r="BH40" s="24" t="n">
        <f aca="false">SUM(BH15:BH39)</f>
        <v>0</v>
      </c>
      <c r="BI40" s="24" t="n">
        <f aca="false">SUM(BI15:BI39)</f>
        <v>0</v>
      </c>
      <c r="BJ40" s="24" t="n">
        <f aca="false">SUM(BJ15:BJ39)</f>
        <v>0</v>
      </c>
      <c r="BK40" s="24" t="n">
        <f aca="false">SUM(BK15:BK39)</f>
        <v>0</v>
      </c>
      <c r="BL40" s="24" t="n">
        <f aca="false">SUM(BL15:BL39)</f>
        <v>0</v>
      </c>
      <c r="BM40" s="24" t="n">
        <f aca="false">SUM(BM15:BM39)</f>
        <v>0</v>
      </c>
      <c r="BN40" s="24" t="n">
        <f aca="false">SUM(BN15:BN39)</f>
        <v>0</v>
      </c>
      <c r="BO40" s="24" t="n">
        <f aca="false">SUM(BO15:BO39)</f>
        <v>0</v>
      </c>
      <c r="BP40" s="24" t="n">
        <f aca="false">SUM(BP15:BP39)</f>
        <v>0</v>
      </c>
      <c r="BQ40" s="24" t="n">
        <f aca="false">SUM(BQ15:BQ39)</f>
        <v>0</v>
      </c>
      <c r="BR40" s="24" t="n">
        <f aca="false">SUM(BR15:BR39)</f>
        <v>0</v>
      </c>
      <c r="BS40" s="24" t="n">
        <f aca="false">SUM(BS15:BS39)</f>
        <v>0</v>
      </c>
      <c r="BT40" s="24" t="n">
        <f aca="false">SUM(BT15:BT39)</f>
        <v>0</v>
      </c>
      <c r="BU40" s="24" t="n">
        <f aca="false">SUM(BU15:BU39)</f>
        <v>0</v>
      </c>
      <c r="BV40" s="24" t="n">
        <f aca="false">SUM(BV15:BV39)</f>
        <v>0</v>
      </c>
      <c r="BW40" s="24" t="n">
        <f aca="false">SUM(BW15:BW39)</f>
        <v>0</v>
      </c>
      <c r="BX40" s="24" t="n">
        <f aca="false">SUM(BX15:BX39)</f>
        <v>0</v>
      </c>
      <c r="BY40" s="24" t="n">
        <f aca="false">SUM(BY15:BY39)</f>
        <v>0</v>
      </c>
      <c r="BZ40" s="24" t="n">
        <f aca="false">SUM(BZ15:BZ39)</f>
        <v>0</v>
      </c>
      <c r="CA40" s="24" t="n">
        <f aca="false">SUM(CA15:CA39)</f>
        <v>0</v>
      </c>
      <c r="CB40" s="24" t="n">
        <f aca="false">SUM(CB15:CB39)</f>
        <v>0</v>
      </c>
      <c r="CC40" s="24" t="n">
        <f aca="false">SUM(CC15:CC39)</f>
        <v>0</v>
      </c>
      <c r="CD40" s="24" t="n">
        <f aca="false">SUM(CD15:CD39)</f>
        <v>0</v>
      </c>
      <c r="CE40" s="24" t="n">
        <f aca="false">SUM(CE15:CE39)</f>
        <v>0</v>
      </c>
      <c r="CF40" s="24" t="n">
        <f aca="false">SUM(CF15:CF39)</f>
        <v>0</v>
      </c>
      <c r="CG40" s="24" t="n">
        <f aca="false">SUM(CG15:CG39)</f>
        <v>0</v>
      </c>
      <c r="CH40" s="24" t="n">
        <f aca="false">SUM(CH15:CH39)</f>
        <v>0</v>
      </c>
      <c r="CI40" s="24" t="n">
        <f aca="false">SUM(CI15:CI39)</f>
        <v>0</v>
      </c>
      <c r="CJ40" s="24" t="n">
        <f aca="false">SUM(CJ15:CJ39)</f>
        <v>0</v>
      </c>
      <c r="CK40" s="24" t="n">
        <f aca="false">SUM(CK15:CK39)</f>
        <v>0</v>
      </c>
      <c r="CL40" s="24" t="n">
        <f aca="false">SUM(CL15:CL39)</f>
        <v>0</v>
      </c>
      <c r="CM40" s="24" t="n">
        <f aca="false">SUM(CM15:CM39)</f>
        <v>0</v>
      </c>
      <c r="CN40" s="24" t="n">
        <f aca="false">SUM(CN15:CN39)</f>
        <v>0</v>
      </c>
      <c r="CO40" s="24" t="n">
        <f aca="false">SUM(CO15:CO39)</f>
        <v>0</v>
      </c>
      <c r="CP40" s="24" t="n">
        <f aca="false">SUM(CP15:CP39)</f>
        <v>0</v>
      </c>
      <c r="CQ40" s="24" t="n">
        <f aca="false">SUM(CQ15:CQ39)</f>
        <v>0</v>
      </c>
      <c r="CR40" s="24" t="n">
        <f aca="false">SUM(CR15:CR39)</f>
        <v>0</v>
      </c>
      <c r="CS40" s="24" t="n">
        <f aca="false">SUM(CS15:CS39)</f>
        <v>0</v>
      </c>
      <c r="CT40" s="24" t="n">
        <f aca="false">SUM(CT15:CT39)</f>
        <v>0</v>
      </c>
      <c r="CU40" s="24" t="n">
        <f aca="false">SUM(CU15:CU39)</f>
        <v>0</v>
      </c>
      <c r="CV40" s="24" t="n">
        <f aca="false">SUM(CV15:CV39)</f>
        <v>0</v>
      </c>
      <c r="CW40" s="24" t="n">
        <f aca="false">SUM(CW15:CW39)</f>
        <v>0</v>
      </c>
      <c r="CX40" s="24" t="n">
        <f aca="false">SUM(CX15:CX39)</f>
        <v>0</v>
      </c>
      <c r="CY40" s="24" t="n">
        <f aca="false">SUM(CY15:CY39)</f>
        <v>0</v>
      </c>
      <c r="CZ40" s="24" t="n">
        <f aca="false">SUM(CZ15:CZ39)</f>
        <v>0</v>
      </c>
      <c r="DA40" s="24" t="n">
        <f aca="false">SUM(DA15:DA39)</f>
        <v>0</v>
      </c>
      <c r="DB40" s="24" t="n">
        <f aca="false">SUM(DB15:DB39)</f>
        <v>0</v>
      </c>
      <c r="DC40" s="24" t="n">
        <f aca="false">SUM(DC15:DC39)</f>
        <v>0</v>
      </c>
      <c r="DD40" s="24" t="n">
        <f aca="false">SUM(DD15:DD39)</f>
        <v>0</v>
      </c>
      <c r="DE40" s="24" t="n">
        <f aca="false">SUM(DE15:DE39)</f>
        <v>0</v>
      </c>
      <c r="DF40" s="24" t="n">
        <f aca="false">SUM(DF15:DF39)</f>
        <v>0</v>
      </c>
      <c r="DG40" s="24" t="n">
        <f aca="false">SUM(DG15:DG39)</f>
        <v>0</v>
      </c>
      <c r="DH40" s="24" t="n">
        <f aca="false">SUM(DH15:DH39)</f>
        <v>0</v>
      </c>
      <c r="DI40" s="24" t="n">
        <f aca="false">SUM(DI15:DI39)</f>
        <v>0</v>
      </c>
      <c r="DJ40" s="24" t="n">
        <f aca="false">SUM(DJ15:DJ39)</f>
        <v>0</v>
      </c>
      <c r="DK40" s="24" t="n">
        <f aca="false">SUM(DK15:DK39)</f>
        <v>0</v>
      </c>
      <c r="DL40" s="24" t="n">
        <f aca="false">SUM(DL15:DL39)</f>
        <v>0</v>
      </c>
      <c r="DM40" s="24" t="n">
        <f aca="false">SUM(DM15:DM39)</f>
        <v>0</v>
      </c>
      <c r="DN40" s="24" t="n">
        <f aca="false">SUM(DN15:DN39)</f>
        <v>0</v>
      </c>
      <c r="DO40" s="24" t="n">
        <f aca="false">SUM(DO15:DO39)</f>
        <v>0</v>
      </c>
      <c r="DP40" s="24" t="n">
        <f aca="false">SUM(DP15:DP39)</f>
        <v>0</v>
      </c>
      <c r="DQ40" s="24" t="n">
        <f aca="false">SUM(DQ15:DQ39)</f>
        <v>0</v>
      </c>
      <c r="DR40" s="24" t="n">
        <f aca="false">SUM(DR15:DR39)</f>
        <v>0</v>
      </c>
    </row>
    <row r="41" customFormat="false" ht="37.5" hidden="false" customHeight="true" outlineLevel="0" collapsed="false">
      <c r="A41" s="27" t="s">
        <v>395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8" t="n">
        <f aca="false">BH40/25%</f>
        <v>0</v>
      </c>
      <c r="BI41" s="28" t="n">
        <f aca="false">BI40/25%</f>
        <v>0</v>
      </c>
      <c r="BJ41" s="28" t="n">
        <f aca="false">BJ40/25%</f>
        <v>0</v>
      </c>
      <c r="BK41" s="28" t="n">
        <f aca="false">BK40/25%</f>
        <v>0</v>
      </c>
      <c r="BL41" s="28" t="n">
        <f aca="false">BL40/25%</f>
        <v>0</v>
      </c>
      <c r="BM41" s="28" t="n">
        <f aca="false">BM40/25%</f>
        <v>0</v>
      </c>
      <c r="BN41" s="28" t="n">
        <f aca="false">BN40/25%</f>
        <v>0</v>
      </c>
      <c r="BO41" s="28" t="n">
        <f aca="false">BO40/25%</f>
        <v>0</v>
      </c>
      <c r="BP41" s="28" t="n">
        <f aca="false">BP40/25%</f>
        <v>0</v>
      </c>
      <c r="BQ41" s="28" t="n">
        <f aca="false">BQ40/25%</f>
        <v>0</v>
      </c>
      <c r="BR41" s="28" t="n">
        <f aca="false">BR40/25%</f>
        <v>0</v>
      </c>
      <c r="BS41" s="28" t="n">
        <f aca="false">BS40/25%</f>
        <v>0</v>
      </c>
      <c r="BT41" s="28" t="n">
        <f aca="false">BT40/25%</f>
        <v>0</v>
      </c>
      <c r="BU41" s="28" t="n">
        <f aca="false">BU40/25%</f>
        <v>0</v>
      </c>
      <c r="BV41" s="28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8" t="n">
        <f aca="false">DA40/25%</f>
        <v>0</v>
      </c>
      <c r="DB41" s="28" t="n">
        <f aca="false">DB40/25%</f>
        <v>0</v>
      </c>
      <c r="DC41" s="28" t="n">
        <f aca="false">DC40/25%</f>
        <v>0</v>
      </c>
      <c r="DD41" s="28" t="n">
        <f aca="false">DD40/25%</f>
        <v>0</v>
      </c>
      <c r="DE41" s="28" t="n">
        <f aca="false">DE40/25%</f>
        <v>0</v>
      </c>
      <c r="DF41" s="28" t="n">
        <f aca="false">DF40/25%</f>
        <v>0</v>
      </c>
      <c r="DG41" s="28" t="n">
        <f aca="false">DG40/25%</f>
        <v>0</v>
      </c>
      <c r="DH41" s="28" t="n">
        <f aca="false">DH40/25%</f>
        <v>0</v>
      </c>
      <c r="DI41" s="28" t="n">
        <f aca="false">DI40/25%</f>
        <v>0</v>
      </c>
      <c r="DJ41" s="28" t="n">
        <f aca="false">DJ40/25%</f>
        <v>0</v>
      </c>
      <c r="DK41" s="28" t="n">
        <f aca="false">DK40/25%</f>
        <v>0</v>
      </c>
      <c r="DL41" s="28" t="n">
        <f aca="false">DL40/25%</f>
        <v>0</v>
      </c>
      <c r="DM41" s="28" t="n">
        <f aca="false">DM40/25%</f>
        <v>0</v>
      </c>
      <c r="DN41" s="28" t="n">
        <f aca="false">DN40/25%</f>
        <v>0</v>
      </c>
      <c r="DO41" s="28" t="n">
        <f aca="false">DO40/25%</f>
        <v>0</v>
      </c>
      <c r="DP41" s="28" t="n">
        <f aca="false">DP40/25%</f>
        <v>0</v>
      </c>
      <c r="DQ41" s="28" t="n">
        <f aca="false">DQ40/25%</f>
        <v>0</v>
      </c>
      <c r="DR41" s="28" t="n">
        <f aca="false">DR40/25%</f>
        <v>0</v>
      </c>
    </row>
    <row r="43" customFormat="false" ht="15" hidden="false" customHeight="false" outlineLevel="0" collapsed="false">
      <c r="B43" s="0" t="s">
        <v>206</v>
      </c>
    </row>
    <row r="44" customFormat="false" ht="15" hidden="false" customHeight="false" outlineLevel="0" collapsed="false">
      <c r="B44" s="0" t="s">
        <v>207</v>
      </c>
      <c r="C44" s="0" t="s">
        <v>396</v>
      </c>
      <c r="D44" s="0" t="n">
        <v>0</v>
      </c>
      <c r="E44" s="0" t="n">
        <v>0</v>
      </c>
    </row>
    <row r="45" customFormat="false" ht="15" hidden="false" customHeight="false" outlineLevel="0" collapsed="false">
      <c r="B45" s="0" t="s">
        <v>209</v>
      </c>
      <c r="C45" s="0" t="s">
        <v>396</v>
      </c>
      <c r="D45" s="0" t="n">
        <v>0</v>
      </c>
      <c r="E45" s="0" t="n">
        <v>0</v>
      </c>
    </row>
    <row r="46" customFormat="false" ht="15" hidden="false" customHeight="false" outlineLevel="0" collapsed="false">
      <c r="B46" s="0" t="s">
        <v>210</v>
      </c>
      <c r="C46" s="0" t="s">
        <v>396</v>
      </c>
      <c r="D46" s="0" t="n">
        <v>0</v>
      </c>
      <c r="E46" s="0" t="n">
        <v>0</v>
      </c>
    </row>
    <row r="48" customFormat="false" ht="15" hidden="false" customHeight="false" outlineLevel="0" collapsed="false">
      <c r="B48" s="0" t="s">
        <v>207</v>
      </c>
      <c r="C48" s="0" t="s">
        <v>397</v>
      </c>
      <c r="D48" s="0" t="n">
        <v>0</v>
      </c>
      <c r="E48" s="0" t="n">
        <v>0</v>
      </c>
    </row>
    <row r="49" customFormat="false" ht="15" hidden="false" customHeight="false" outlineLevel="0" collapsed="false">
      <c r="B49" s="0" t="s">
        <v>209</v>
      </c>
      <c r="C49" s="0" t="s">
        <v>397</v>
      </c>
      <c r="D49" s="0" t="n">
        <v>0</v>
      </c>
      <c r="E49" s="0" t="n">
        <v>0</v>
      </c>
    </row>
    <row r="50" customFormat="false" ht="15" hidden="false" customHeight="false" outlineLevel="0" collapsed="false">
      <c r="B50" s="0" t="s">
        <v>210</v>
      </c>
      <c r="C50" s="0" t="s">
        <v>397</v>
      </c>
      <c r="D50" s="0" t="n">
        <v>0</v>
      </c>
      <c r="E50" s="0" t="n">
        <v>0</v>
      </c>
    </row>
    <row r="52" customFormat="false" ht="15" hidden="false" customHeight="false" outlineLevel="0" collapsed="false">
      <c r="B52" s="0" t="s">
        <v>207</v>
      </c>
      <c r="C52" s="0" t="s">
        <v>398</v>
      </c>
      <c r="D52" s="0" t="n">
        <v>0</v>
      </c>
      <c r="E52" s="0" t="n">
        <v>0</v>
      </c>
    </row>
    <row r="53" customFormat="false" ht="15" hidden="false" customHeight="false" outlineLevel="0" collapsed="false">
      <c r="B53" s="0" t="s">
        <v>209</v>
      </c>
      <c r="C53" s="0" t="s">
        <v>398</v>
      </c>
      <c r="D53" s="0" t="n">
        <v>0</v>
      </c>
      <c r="E53" s="0" t="n">
        <v>0</v>
      </c>
    </row>
    <row r="54" customFormat="false" ht="15" hidden="false" customHeight="false" outlineLevel="0" collapsed="false">
      <c r="B54" s="0" t="s">
        <v>210</v>
      </c>
      <c r="C54" s="0" t="s">
        <v>398</v>
      </c>
      <c r="D54" s="0" t="n">
        <v>0</v>
      </c>
      <c r="E54" s="0" t="n">
        <v>0</v>
      </c>
    </row>
    <row r="56" customFormat="false" ht="15" hidden="false" customHeight="false" outlineLevel="0" collapsed="false">
      <c r="B56" s="0" t="s">
        <v>207</v>
      </c>
      <c r="C56" s="0" t="s">
        <v>399</v>
      </c>
      <c r="D56" s="0" t="n">
        <v>0</v>
      </c>
      <c r="E56" s="0" t="n">
        <v>0</v>
      </c>
    </row>
    <row r="57" customFormat="false" ht="15" hidden="false" customHeight="false" outlineLevel="0" collapsed="false">
      <c r="B57" s="0" t="s">
        <v>209</v>
      </c>
      <c r="C57" s="0" t="s">
        <v>399</v>
      </c>
      <c r="D57" s="0" t="n">
        <v>0</v>
      </c>
      <c r="E57" s="0" t="n">
        <v>0</v>
      </c>
    </row>
    <row r="58" customFormat="false" ht="15" hidden="false" customHeight="false" outlineLevel="0" collapsed="false">
      <c r="B58" s="0" t="s">
        <v>210</v>
      </c>
      <c r="C58" s="0" t="s">
        <v>399</v>
      </c>
      <c r="D58" s="0" t="n">
        <v>0</v>
      </c>
      <c r="E58" s="0" t="n">
        <v>0</v>
      </c>
    </row>
    <row r="60" customFormat="false" ht="15" hidden="false" customHeight="false" outlineLevel="0" collapsed="false">
      <c r="B60" s="0" t="s">
        <v>207</v>
      </c>
      <c r="C60" s="0" t="s">
        <v>400</v>
      </c>
      <c r="D60" s="0" t="n">
        <v>0</v>
      </c>
      <c r="E60" s="0" t="n">
        <v>0</v>
      </c>
    </row>
    <row r="61" customFormat="false" ht="15" hidden="false" customHeight="false" outlineLevel="0" collapsed="false">
      <c r="B61" s="0" t="s">
        <v>209</v>
      </c>
      <c r="C61" s="0" t="s">
        <v>400</v>
      </c>
      <c r="D61" s="0" t="n">
        <v>0</v>
      </c>
      <c r="E61" s="0" t="n">
        <v>0</v>
      </c>
    </row>
    <row r="62" customFormat="false" ht="15" hidden="false" customHeight="false" outlineLevel="0" collapsed="false">
      <c r="B62" s="0" t="s">
        <v>210</v>
      </c>
      <c r="C62" s="0" t="s">
        <v>400</v>
      </c>
      <c r="D62" s="0" t="n">
        <v>0</v>
      </c>
      <c r="E62" s="0" t="n">
        <v>0</v>
      </c>
    </row>
  </sheetData>
  <mergeCells count="100">
    <mergeCell ref="A2:N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4" activeCellId="0" sqref="BZ4:EV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5</v>
      </c>
      <c r="B1" s="2" t="s">
        <v>40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7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8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11" t="s">
        <v>9</v>
      </c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5.7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2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403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2" t="s">
        <v>404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218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3" t="s">
        <v>405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 t="s">
        <v>219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34" t="s">
        <v>220</v>
      </c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13" t="s">
        <v>15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4" t="s">
        <v>16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5.75" hidden="true" customHeight="fals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5.75" hidden="false" customHeight="true" outlineLevel="0" collapsed="false">
      <c r="A11" s="6"/>
      <c r="B11" s="6"/>
      <c r="C11" s="12" t="s">
        <v>406</v>
      </c>
      <c r="D11" s="12" t="s">
        <v>20</v>
      </c>
      <c r="E11" s="12" t="s">
        <v>21</v>
      </c>
      <c r="F11" s="12" t="s">
        <v>407</v>
      </c>
      <c r="G11" s="12" t="s">
        <v>23</v>
      </c>
      <c r="H11" s="12" t="s">
        <v>24</v>
      </c>
      <c r="I11" s="12" t="s">
        <v>408</v>
      </c>
      <c r="J11" s="12" t="s">
        <v>26</v>
      </c>
      <c r="K11" s="12" t="s">
        <v>27</v>
      </c>
      <c r="L11" s="12" t="s">
        <v>409</v>
      </c>
      <c r="M11" s="12" t="s">
        <v>26</v>
      </c>
      <c r="N11" s="12" t="s">
        <v>27</v>
      </c>
      <c r="O11" s="12" t="s">
        <v>410</v>
      </c>
      <c r="P11" s="12" t="s">
        <v>411</v>
      </c>
      <c r="Q11" s="12" t="s">
        <v>412</v>
      </c>
      <c r="R11" s="12" t="s">
        <v>413</v>
      </c>
      <c r="S11" s="12"/>
      <c r="T11" s="12"/>
      <c r="U11" s="12" t="s">
        <v>414</v>
      </c>
      <c r="V11" s="12"/>
      <c r="W11" s="12"/>
      <c r="X11" s="12" t="s">
        <v>415</v>
      </c>
      <c r="Y11" s="12"/>
      <c r="Z11" s="12"/>
      <c r="AA11" s="14" t="s">
        <v>416</v>
      </c>
      <c r="AB11" s="14"/>
      <c r="AC11" s="14"/>
      <c r="AD11" s="12" t="s">
        <v>417</v>
      </c>
      <c r="AE11" s="12"/>
      <c r="AF11" s="12"/>
      <c r="AG11" s="12" t="s">
        <v>418</v>
      </c>
      <c r="AH11" s="12"/>
      <c r="AI11" s="12"/>
      <c r="AJ11" s="14" t="s">
        <v>419</v>
      </c>
      <c r="AK11" s="14"/>
      <c r="AL11" s="14"/>
      <c r="AM11" s="12" t="s">
        <v>420</v>
      </c>
      <c r="AN11" s="12"/>
      <c r="AO11" s="12"/>
      <c r="AP11" s="12" t="s">
        <v>421</v>
      </c>
      <c r="AQ11" s="12"/>
      <c r="AR11" s="12"/>
      <c r="AS11" s="12" t="s">
        <v>422</v>
      </c>
      <c r="AT11" s="12"/>
      <c r="AU11" s="12"/>
      <c r="AV11" s="12" t="s">
        <v>423</v>
      </c>
      <c r="AW11" s="12"/>
      <c r="AX11" s="12"/>
      <c r="AY11" s="12" t="s">
        <v>424</v>
      </c>
      <c r="AZ11" s="12"/>
      <c r="BA11" s="12"/>
      <c r="BB11" s="12" t="s">
        <v>425</v>
      </c>
      <c r="BC11" s="12"/>
      <c r="BD11" s="12"/>
      <c r="BE11" s="12" t="s">
        <v>426</v>
      </c>
      <c r="BF11" s="12"/>
      <c r="BG11" s="12"/>
      <c r="BH11" s="12" t="s">
        <v>427</v>
      </c>
      <c r="BI11" s="12"/>
      <c r="BJ11" s="12"/>
      <c r="BK11" s="14" t="s">
        <v>428</v>
      </c>
      <c r="BL11" s="14"/>
      <c r="BM11" s="14"/>
      <c r="BN11" s="14" t="s">
        <v>429</v>
      </c>
      <c r="BO11" s="14"/>
      <c r="BP11" s="14"/>
      <c r="BQ11" s="14" t="s">
        <v>430</v>
      </c>
      <c r="BR11" s="14"/>
      <c r="BS11" s="14"/>
      <c r="BT11" s="14" t="s">
        <v>431</v>
      </c>
      <c r="BU11" s="14"/>
      <c r="BV11" s="14"/>
      <c r="BW11" s="14" t="s">
        <v>432</v>
      </c>
      <c r="BX11" s="14"/>
      <c r="BY11" s="14"/>
      <c r="BZ11" s="14" t="s">
        <v>433</v>
      </c>
      <c r="CA11" s="14"/>
      <c r="CB11" s="14"/>
      <c r="CC11" s="14" t="s">
        <v>434</v>
      </c>
      <c r="CD11" s="14"/>
      <c r="CE11" s="14"/>
      <c r="CF11" s="14" t="s">
        <v>435</v>
      </c>
      <c r="CG11" s="14"/>
      <c r="CH11" s="14"/>
      <c r="CI11" s="14" t="s">
        <v>436</v>
      </c>
      <c r="CJ11" s="14"/>
      <c r="CK11" s="14"/>
      <c r="CL11" s="14" t="s">
        <v>437</v>
      </c>
      <c r="CM11" s="14"/>
      <c r="CN11" s="14"/>
      <c r="CO11" s="14" t="s">
        <v>438</v>
      </c>
      <c r="CP11" s="14"/>
      <c r="CQ11" s="14"/>
      <c r="CR11" s="14" t="s">
        <v>439</v>
      </c>
      <c r="CS11" s="14"/>
      <c r="CT11" s="14"/>
      <c r="CU11" s="14" t="s">
        <v>440</v>
      </c>
      <c r="CV11" s="14"/>
      <c r="CW11" s="14"/>
      <c r="CX11" s="14" t="s">
        <v>441</v>
      </c>
      <c r="CY11" s="14"/>
      <c r="CZ11" s="14"/>
      <c r="DA11" s="14" t="s">
        <v>442</v>
      </c>
      <c r="DB11" s="14"/>
      <c r="DC11" s="14"/>
      <c r="DD11" s="14" t="s">
        <v>443</v>
      </c>
      <c r="DE11" s="14"/>
      <c r="DF11" s="14"/>
      <c r="DG11" s="14" t="s">
        <v>444</v>
      </c>
      <c r="DH11" s="14"/>
      <c r="DI11" s="14"/>
      <c r="DJ11" s="14" t="s">
        <v>445</v>
      </c>
      <c r="DK11" s="14"/>
      <c r="DL11" s="14"/>
      <c r="DM11" s="14" t="s">
        <v>446</v>
      </c>
      <c r="DN11" s="14"/>
      <c r="DO11" s="14"/>
      <c r="DP11" s="14" t="s">
        <v>447</v>
      </c>
      <c r="DQ11" s="14"/>
      <c r="DR11" s="14"/>
      <c r="DS11" s="14" t="s">
        <v>448</v>
      </c>
      <c r="DT11" s="14"/>
      <c r="DU11" s="14"/>
      <c r="DV11" s="14" t="s">
        <v>449</v>
      </c>
      <c r="DW11" s="14"/>
      <c r="DX11" s="14"/>
      <c r="DY11" s="14" t="s">
        <v>450</v>
      </c>
      <c r="DZ11" s="14"/>
      <c r="EA11" s="14"/>
      <c r="EB11" s="14" t="s">
        <v>451</v>
      </c>
      <c r="EC11" s="14"/>
      <c r="ED11" s="14"/>
      <c r="EE11" s="14" t="s">
        <v>452</v>
      </c>
      <c r="EF11" s="14"/>
      <c r="EG11" s="14"/>
      <c r="EH11" s="14" t="s">
        <v>453</v>
      </c>
      <c r="EI11" s="14"/>
      <c r="EJ11" s="14"/>
      <c r="EK11" s="14" t="s">
        <v>454</v>
      </c>
      <c r="EL11" s="14"/>
      <c r="EM11" s="14"/>
      <c r="EN11" s="14" t="s">
        <v>455</v>
      </c>
      <c r="EO11" s="14"/>
      <c r="EP11" s="14"/>
      <c r="EQ11" s="14" t="s">
        <v>456</v>
      </c>
      <c r="ER11" s="14"/>
      <c r="ES11" s="14"/>
      <c r="ET11" s="14" t="s">
        <v>457</v>
      </c>
      <c r="EU11" s="14"/>
      <c r="EV11" s="14"/>
      <c r="EW11" s="14" t="s">
        <v>458</v>
      </c>
      <c r="EX11" s="14"/>
      <c r="EY11" s="14"/>
      <c r="EZ11" s="14" t="s">
        <v>459</v>
      </c>
      <c r="FA11" s="14"/>
      <c r="FB11" s="14"/>
      <c r="FC11" s="14" t="s">
        <v>460</v>
      </c>
      <c r="FD11" s="14"/>
      <c r="FE11" s="14"/>
      <c r="FF11" s="14" t="s">
        <v>461</v>
      </c>
      <c r="FG11" s="14"/>
      <c r="FH11" s="14"/>
      <c r="FI11" s="14" t="s">
        <v>462</v>
      </c>
      <c r="FJ11" s="14"/>
      <c r="FK11" s="14"/>
    </row>
    <row r="12" customFormat="false" ht="79.5" hidden="false" customHeight="true" outlineLevel="0" collapsed="false">
      <c r="A12" s="6"/>
      <c r="B12" s="6"/>
      <c r="C12" s="16" t="s">
        <v>463</v>
      </c>
      <c r="D12" s="16"/>
      <c r="E12" s="16"/>
      <c r="F12" s="16" t="s">
        <v>464</v>
      </c>
      <c r="G12" s="16"/>
      <c r="H12" s="16"/>
      <c r="I12" s="16" t="s">
        <v>465</v>
      </c>
      <c r="J12" s="16"/>
      <c r="K12" s="16"/>
      <c r="L12" s="16" t="s">
        <v>466</v>
      </c>
      <c r="M12" s="16"/>
      <c r="N12" s="16"/>
      <c r="O12" s="16" t="s">
        <v>467</v>
      </c>
      <c r="P12" s="16"/>
      <c r="Q12" s="16"/>
      <c r="R12" s="16" t="s">
        <v>468</v>
      </c>
      <c r="S12" s="16"/>
      <c r="T12" s="16"/>
      <c r="U12" s="16" t="s">
        <v>469</v>
      </c>
      <c r="V12" s="16"/>
      <c r="W12" s="16"/>
      <c r="X12" s="16" t="s">
        <v>470</v>
      </c>
      <c r="Y12" s="16"/>
      <c r="Z12" s="16"/>
      <c r="AA12" s="16" t="s">
        <v>471</v>
      </c>
      <c r="AB12" s="16"/>
      <c r="AC12" s="16"/>
      <c r="AD12" s="16" t="s">
        <v>472</v>
      </c>
      <c r="AE12" s="16"/>
      <c r="AF12" s="16"/>
      <c r="AG12" s="16" t="s">
        <v>473</v>
      </c>
      <c r="AH12" s="16"/>
      <c r="AI12" s="16"/>
      <c r="AJ12" s="16" t="s">
        <v>474</v>
      </c>
      <c r="AK12" s="16"/>
      <c r="AL12" s="16"/>
      <c r="AM12" s="16" t="s">
        <v>475</v>
      </c>
      <c r="AN12" s="16"/>
      <c r="AO12" s="16"/>
      <c r="AP12" s="16" t="s">
        <v>476</v>
      </c>
      <c r="AQ12" s="16"/>
      <c r="AR12" s="16"/>
      <c r="AS12" s="16" t="s">
        <v>477</v>
      </c>
      <c r="AT12" s="16"/>
      <c r="AU12" s="16"/>
      <c r="AV12" s="16" t="s">
        <v>478</v>
      </c>
      <c r="AW12" s="16"/>
      <c r="AX12" s="16"/>
      <c r="AY12" s="16" t="s">
        <v>479</v>
      </c>
      <c r="AZ12" s="16"/>
      <c r="BA12" s="16"/>
      <c r="BB12" s="16" t="s">
        <v>480</v>
      </c>
      <c r="BC12" s="16"/>
      <c r="BD12" s="16"/>
      <c r="BE12" s="16" t="s">
        <v>481</v>
      </c>
      <c r="BF12" s="16"/>
      <c r="BG12" s="16"/>
      <c r="BH12" s="16" t="s">
        <v>482</v>
      </c>
      <c r="BI12" s="16"/>
      <c r="BJ12" s="16"/>
      <c r="BK12" s="16" t="s">
        <v>483</v>
      </c>
      <c r="BL12" s="16"/>
      <c r="BM12" s="16"/>
      <c r="BN12" s="16" t="s">
        <v>484</v>
      </c>
      <c r="BO12" s="16"/>
      <c r="BP12" s="16"/>
      <c r="BQ12" s="16" t="s">
        <v>485</v>
      </c>
      <c r="BR12" s="16"/>
      <c r="BS12" s="16"/>
      <c r="BT12" s="16" t="s">
        <v>486</v>
      </c>
      <c r="BU12" s="16"/>
      <c r="BV12" s="16"/>
      <c r="BW12" s="16" t="s">
        <v>487</v>
      </c>
      <c r="BX12" s="16"/>
      <c r="BY12" s="16"/>
      <c r="BZ12" s="16" t="s">
        <v>488</v>
      </c>
      <c r="CA12" s="16"/>
      <c r="CB12" s="16"/>
      <c r="CC12" s="16" t="s">
        <v>489</v>
      </c>
      <c r="CD12" s="16"/>
      <c r="CE12" s="16"/>
      <c r="CF12" s="16" t="s">
        <v>490</v>
      </c>
      <c r="CG12" s="16"/>
      <c r="CH12" s="16"/>
      <c r="CI12" s="16" t="s">
        <v>491</v>
      </c>
      <c r="CJ12" s="16"/>
      <c r="CK12" s="16"/>
      <c r="CL12" s="16" t="s">
        <v>492</v>
      </c>
      <c r="CM12" s="16"/>
      <c r="CN12" s="16"/>
      <c r="CO12" s="16" t="s">
        <v>493</v>
      </c>
      <c r="CP12" s="16"/>
      <c r="CQ12" s="16"/>
      <c r="CR12" s="16" t="s">
        <v>494</v>
      </c>
      <c r="CS12" s="16"/>
      <c r="CT12" s="16"/>
      <c r="CU12" s="16" t="s">
        <v>495</v>
      </c>
      <c r="CV12" s="16"/>
      <c r="CW12" s="16"/>
      <c r="CX12" s="16" t="s">
        <v>496</v>
      </c>
      <c r="CY12" s="16"/>
      <c r="CZ12" s="16"/>
      <c r="DA12" s="16" t="s">
        <v>497</v>
      </c>
      <c r="DB12" s="16"/>
      <c r="DC12" s="16"/>
      <c r="DD12" s="16" t="s">
        <v>498</v>
      </c>
      <c r="DE12" s="16"/>
      <c r="DF12" s="16"/>
      <c r="DG12" s="16" t="s">
        <v>499</v>
      </c>
      <c r="DH12" s="16"/>
      <c r="DI12" s="16"/>
      <c r="DJ12" s="16" t="s">
        <v>500</v>
      </c>
      <c r="DK12" s="16"/>
      <c r="DL12" s="16"/>
      <c r="DM12" s="16" t="s">
        <v>501</v>
      </c>
      <c r="DN12" s="16"/>
      <c r="DO12" s="16"/>
      <c r="DP12" s="16" t="s">
        <v>502</v>
      </c>
      <c r="DQ12" s="16"/>
      <c r="DR12" s="16"/>
      <c r="DS12" s="16" t="s">
        <v>503</v>
      </c>
      <c r="DT12" s="16"/>
      <c r="DU12" s="16"/>
      <c r="DV12" s="16" t="s">
        <v>504</v>
      </c>
      <c r="DW12" s="16"/>
      <c r="DX12" s="16"/>
      <c r="DY12" s="16" t="s">
        <v>505</v>
      </c>
      <c r="DZ12" s="16"/>
      <c r="EA12" s="16"/>
      <c r="EB12" s="16" t="s">
        <v>506</v>
      </c>
      <c r="EC12" s="16"/>
      <c r="ED12" s="16"/>
      <c r="EE12" s="16" t="s">
        <v>507</v>
      </c>
      <c r="EF12" s="16"/>
      <c r="EG12" s="16"/>
      <c r="EH12" s="16" t="s">
        <v>508</v>
      </c>
      <c r="EI12" s="16"/>
      <c r="EJ12" s="16"/>
      <c r="EK12" s="16" t="s">
        <v>509</v>
      </c>
      <c r="EL12" s="16"/>
      <c r="EM12" s="16"/>
      <c r="EN12" s="16" t="s">
        <v>510</v>
      </c>
      <c r="EO12" s="16"/>
      <c r="EP12" s="16"/>
      <c r="EQ12" s="16" t="s">
        <v>511</v>
      </c>
      <c r="ER12" s="16"/>
      <c r="ES12" s="16"/>
      <c r="ET12" s="16" t="s">
        <v>512</v>
      </c>
      <c r="EU12" s="16"/>
      <c r="EV12" s="16"/>
      <c r="EW12" s="16" t="s">
        <v>513</v>
      </c>
      <c r="EX12" s="16"/>
      <c r="EY12" s="16"/>
      <c r="EZ12" s="16" t="s">
        <v>514</v>
      </c>
      <c r="FA12" s="16"/>
      <c r="FB12" s="16"/>
      <c r="FC12" s="16" t="s">
        <v>515</v>
      </c>
      <c r="FD12" s="16"/>
      <c r="FE12" s="16"/>
      <c r="FF12" s="16" t="s">
        <v>516</v>
      </c>
      <c r="FG12" s="16"/>
      <c r="FH12" s="16"/>
      <c r="FI12" s="16" t="s">
        <v>517</v>
      </c>
      <c r="FJ12" s="16"/>
      <c r="FK12" s="16"/>
    </row>
    <row r="13" customFormat="false" ht="180" hidden="false" customHeight="false" outlineLevel="0" collapsed="false">
      <c r="A13" s="6"/>
      <c r="B13" s="6"/>
      <c r="C13" s="17" t="s">
        <v>518</v>
      </c>
      <c r="D13" s="17" t="s">
        <v>519</v>
      </c>
      <c r="E13" s="17" t="s">
        <v>520</v>
      </c>
      <c r="F13" s="17" t="s">
        <v>521</v>
      </c>
      <c r="G13" s="17" t="s">
        <v>522</v>
      </c>
      <c r="H13" s="17" t="s">
        <v>523</v>
      </c>
      <c r="I13" s="17" t="s">
        <v>524</v>
      </c>
      <c r="J13" s="17" t="s">
        <v>525</v>
      </c>
      <c r="K13" s="17" t="s">
        <v>526</v>
      </c>
      <c r="L13" s="17" t="s">
        <v>527</v>
      </c>
      <c r="M13" s="17" t="s">
        <v>528</v>
      </c>
      <c r="N13" s="17" t="s">
        <v>529</v>
      </c>
      <c r="O13" s="17" t="s">
        <v>530</v>
      </c>
      <c r="P13" s="17" t="s">
        <v>531</v>
      </c>
      <c r="Q13" s="17" t="s">
        <v>532</v>
      </c>
      <c r="R13" s="17" t="s">
        <v>305</v>
      </c>
      <c r="S13" s="17" t="s">
        <v>126</v>
      </c>
      <c r="T13" s="17" t="s">
        <v>533</v>
      </c>
      <c r="U13" s="17" t="s">
        <v>534</v>
      </c>
      <c r="V13" s="17" t="s">
        <v>535</v>
      </c>
      <c r="W13" s="17" t="s">
        <v>536</v>
      </c>
      <c r="X13" s="17" t="s">
        <v>537</v>
      </c>
      <c r="Y13" s="17" t="s">
        <v>538</v>
      </c>
      <c r="Z13" s="17" t="s">
        <v>539</v>
      </c>
      <c r="AA13" s="17" t="s">
        <v>540</v>
      </c>
      <c r="AB13" s="17" t="s">
        <v>541</v>
      </c>
      <c r="AC13" s="17" t="s">
        <v>542</v>
      </c>
      <c r="AD13" s="17" t="s">
        <v>305</v>
      </c>
      <c r="AE13" s="17" t="s">
        <v>543</v>
      </c>
      <c r="AF13" s="17" t="s">
        <v>127</v>
      </c>
      <c r="AG13" s="17" t="s">
        <v>544</v>
      </c>
      <c r="AH13" s="17" t="s">
        <v>545</v>
      </c>
      <c r="AI13" s="17" t="s">
        <v>546</v>
      </c>
      <c r="AJ13" s="17" t="s">
        <v>547</v>
      </c>
      <c r="AK13" s="17" t="s">
        <v>548</v>
      </c>
      <c r="AL13" s="17" t="s">
        <v>549</v>
      </c>
      <c r="AM13" s="17" t="s">
        <v>550</v>
      </c>
      <c r="AN13" s="17" t="s">
        <v>551</v>
      </c>
      <c r="AO13" s="17" t="s">
        <v>552</v>
      </c>
      <c r="AP13" s="17" t="s">
        <v>318</v>
      </c>
      <c r="AQ13" s="17" t="s">
        <v>553</v>
      </c>
      <c r="AR13" s="17" t="s">
        <v>533</v>
      </c>
      <c r="AS13" s="17" t="s">
        <v>554</v>
      </c>
      <c r="AT13" s="17" t="s">
        <v>555</v>
      </c>
      <c r="AU13" s="17" t="s">
        <v>556</v>
      </c>
      <c r="AV13" s="17" t="s">
        <v>305</v>
      </c>
      <c r="AW13" s="17" t="s">
        <v>126</v>
      </c>
      <c r="AX13" s="17" t="s">
        <v>533</v>
      </c>
      <c r="AY13" s="17" t="s">
        <v>141</v>
      </c>
      <c r="AZ13" s="17" t="s">
        <v>557</v>
      </c>
      <c r="BA13" s="17" t="s">
        <v>143</v>
      </c>
      <c r="BB13" s="17" t="s">
        <v>558</v>
      </c>
      <c r="BC13" s="17" t="s">
        <v>559</v>
      </c>
      <c r="BD13" s="17" t="s">
        <v>560</v>
      </c>
      <c r="BE13" s="17" t="s">
        <v>561</v>
      </c>
      <c r="BF13" s="17" t="s">
        <v>562</v>
      </c>
      <c r="BG13" s="17" t="s">
        <v>563</v>
      </c>
      <c r="BH13" s="17" t="s">
        <v>564</v>
      </c>
      <c r="BI13" s="17" t="s">
        <v>553</v>
      </c>
      <c r="BJ13" s="17" t="s">
        <v>565</v>
      </c>
      <c r="BK13" s="17" t="s">
        <v>566</v>
      </c>
      <c r="BL13" s="17" t="s">
        <v>567</v>
      </c>
      <c r="BM13" s="17" t="s">
        <v>568</v>
      </c>
      <c r="BN13" s="17" t="s">
        <v>569</v>
      </c>
      <c r="BO13" s="17" t="s">
        <v>570</v>
      </c>
      <c r="BP13" s="17" t="s">
        <v>571</v>
      </c>
      <c r="BQ13" s="17" t="s">
        <v>572</v>
      </c>
      <c r="BR13" s="17" t="s">
        <v>573</v>
      </c>
      <c r="BS13" s="17" t="s">
        <v>328</v>
      </c>
      <c r="BT13" s="17" t="s">
        <v>574</v>
      </c>
      <c r="BU13" s="17" t="s">
        <v>575</v>
      </c>
      <c r="BV13" s="17" t="s">
        <v>576</v>
      </c>
      <c r="BW13" s="17" t="s">
        <v>577</v>
      </c>
      <c r="BX13" s="17" t="s">
        <v>578</v>
      </c>
      <c r="BY13" s="17" t="s">
        <v>579</v>
      </c>
      <c r="BZ13" s="17" t="s">
        <v>344</v>
      </c>
      <c r="CA13" s="17" t="s">
        <v>580</v>
      </c>
      <c r="CB13" s="17" t="s">
        <v>581</v>
      </c>
      <c r="CC13" s="17" t="s">
        <v>582</v>
      </c>
      <c r="CD13" s="17" t="s">
        <v>583</v>
      </c>
      <c r="CE13" s="17" t="s">
        <v>584</v>
      </c>
      <c r="CF13" s="17" t="s">
        <v>585</v>
      </c>
      <c r="CG13" s="17" t="s">
        <v>586</v>
      </c>
      <c r="CH13" s="17" t="s">
        <v>160</v>
      </c>
      <c r="CI13" s="17" t="s">
        <v>587</v>
      </c>
      <c r="CJ13" s="17" t="s">
        <v>588</v>
      </c>
      <c r="CK13" s="17" t="s">
        <v>589</v>
      </c>
      <c r="CL13" s="17" t="s">
        <v>590</v>
      </c>
      <c r="CM13" s="17" t="s">
        <v>591</v>
      </c>
      <c r="CN13" s="17" t="s">
        <v>592</v>
      </c>
      <c r="CO13" s="17" t="s">
        <v>593</v>
      </c>
      <c r="CP13" s="17" t="s">
        <v>594</v>
      </c>
      <c r="CQ13" s="17" t="s">
        <v>595</v>
      </c>
      <c r="CR13" s="17" t="s">
        <v>596</v>
      </c>
      <c r="CS13" s="17" t="s">
        <v>176</v>
      </c>
      <c r="CT13" s="17" t="s">
        <v>597</v>
      </c>
      <c r="CU13" s="17" t="s">
        <v>598</v>
      </c>
      <c r="CV13" s="17" t="s">
        <v>599</v>
      </c>
      <c r="CW13" s="17" t="s">
        <v>600</v>
      </c>
      <c r="CX13" s="17" t="s">
        <v>601</v>
      </c>
      <c r="CY13" s="17" t="s">
        <v>602</v>
      </c>
      <c r="CZ13" s="17" t="s">
        <v>603</v>
      </c>
      <c r="DA13" s="17" t="s">
        <v>604</v>
      </c>
      <c r="DB13" s="17" t="s">
        <v>605</v>
      </c>
      <c r="DC13" s="17" t="s">
        <v>606</v>
      </c>
      <c r="DD13" s="17" t="s">
        <v>587</v>
      </c>
      <c r="DE13" s="17" t="s">
        <v>607</v>
      </c>
      <c r="DF13" s="17" t="s">
        <v>608</v>
      </c>
      <c r="DG13" s="17" t="s">
        <v>609</v>
      </c>
      <c r="DH13" s="17" t="s">
        <v>610</v>
      </c>
      <c r="DI13" s="17" t="s">
        <v>611</v>
      </c>
      <c r="DJ13" s="17" t="s">
        <v>612</v>
      </c>
      <c r="DK13" s="17" t="s">
        <v>613</v>
      </c>
      <c r="DL13" s="17" t="s">
        <v>614</v>
      </c>
      <c r="DM13" s="17" t="s">
        <v>615</v>
      </c>
      <c r="DN13" s="17" t="s">
        <v>616</v>
      </c>
      <c r="DO13" s="17" t="s">
        <v>617</v>
      </c>
      <c r="DP13" s="17" t="s">
        <v>618</v>
      </c>
      <c r="DQ13" s="17" t="s">
        <v>619</v>
      </c>
      <c r="DR13" s="17" t="s">
        <v>620</v>
      </c>
      <c r="DS13" s="17" t="s">
        <v>621</v>
      </c>
      <c r="DT13" s="17" t="s">
        <v>622</v>
      </c>
      <c r="DU13" s="17" t="s">
        <v>343</v>
      </c>
      <c r="DV13" s="17" t="s">
        <v>623</v>
      </c>
      <c r="DW13" s="17" t="s">
        <v>624</v>
      </c>
      <c r="DX13" s="17" t="s">
        <v>625</v>
      </c>
      <c r="DY13" s="17" t="s">
        <v>626</v>
      </c>
      <c r="DZ13" s="17" t="s">
        <v>627</v>
      </c>
      <c r="EA13" s="17" t="s">
        <v>628</v>
      </c>
      <c r="EB13" s="17" t="s">
        <v>629</v>
      </c>
      <c r="EC13" s="17" t="s">
        <v>630</v>
      </c>
      <c r="ED13" s="17" t="s">
        <v>631</v>
      </c>
      <c r="EE13" s="17" t="s">
        <v>632</v>
      </c>
      <c r="EF13" s="17" t="s">
        <v>633</v>
      </c>
      <c r="EG13" s="17" t="s">
        <v>634</v>
      </c>
      <c r="EH13" s="17" t="s">
        <v>141</v>
      </c>
      <c r="EI13" s="17" t="s">
        <v>635</v>
      </c>
      <c r="EJ13" s="17" t="s">
        <v>143</v>
      </c>
      <c r="EK13" s="17" t="s">
        <v>636</v>
      </c>
      <c r="EL13" s="17" t="s">
        <v>637</v>
      </c>
      <c r="EM13" s="17" t="s">
        <v>638</v>
      </c>
      <c r="EN13" s="17" t="s">
        <v>639</v>
      </c>
      <c r="EO13" s="17" t="s">
        <v>640</v>
      </c>
      <c r="EP13" s="17" t="s">
        <v>641</v>
      </c>
      <c r="EQ13" s="17" t="s">
        <v>349</v>
      </c>
      <c r="ER13" s="17" t="s">
        <v>642</v>
      </c>
      <c r="ES13" s="17" t="s">
        <v>351</v>
      </c>
      <c r="ET13" s="17" t="s">
        <v>643</v>
      </c>
      <c r="EU13" s="17" t="s">
        <v>644</v>
      </c>
      <c r="EV13" s="17" t="s">
        <v>645</v>
      </c>
      <c r="EW13" s="17" t="s">
        <v>646</v>
      </c>
      <c r="EX13" s="17" t="s">
        <v>647</v>
      </c>
      <c r="EY13" s="17" t="s">
        <v>648</v>
      </c>
      <c r="EZ13" s="17" t="s">
        <v>649</v>
      </c>
      <c r="FA13" s="17" t="s">
        <v>650</v>
      </c>
      <c r="FB13" s="17" t="s">
        <v>651</v>
      </c>
      <c r="FC13" s="17" t="s">
        <v>652</v>
      </c>
      <c r="FD13" s="17" t="s">
        <v>653</v>
      </c>
      <c r="FE13" s="17" t="s">
        <v>654</v>
      </c>
      <c r="FF13" s="17" t="s">
        <v>655</v>
      </c>
      <c r="FG13" s="17" t="s">
        <v>656</v>
      </c>
      <c r="FH13" s="17" t="s">
        <v>657</v>
      </c>
      <c r="FI13" s="17" t="s">
        <v>658</v>
      </c>
      <c r="FJ13" s="17" t="s">
        <v>659</v>
      </c>
      <c r="FK13" s="17" t="s">
        <v>660</v>
      </c>
    </row>
    <row r="14" customFormat="false" ht="15.75" hidden="false" customHeight="false" outlineLevel="0" collapsed="false">
      <c r="A14" s="18" t="n">
        <v>1</v>
      </c>
      <c r="B14" s="19"/>
      <c r="C14" s="20"/>
      <c r="D14" s="20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1"/>
      <c r="V14" s="21"/>
      <c r="W14" s="19"/>
      <c r="X14" s="19"/>
      <c r="Y14" s="19"/>
      <c r="Z14" s="1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15.75" hidden="false" customHeight="false" outlineLevel="0" collapsed="false">
      <c r="A15" s="22" t="n">
        <v>2</v>
      </c>
      <c r="B15" s="23"/>
      <c r="C15" s="12"/>
      <c r="D15" s="12"/>
      <c r="E15" s="1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15"/>
      <c r="V15" s="15"/>
      <c r="W15" s="23"/>
      <c r="X15" s="23"/>
      <c r="Y15" s="23"/>
      <c r="Z15" s="23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customFormat="false" ht="15.75" hidden="false" customHeight="false" outlineLevel="0" collapsed="false">
      <c r="A16" s="22" t="n">
        <v>3</v>
      </c>
      <c r="B16" s="23"/>
      <c r="C16" s="12"/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5"/>
      <c r="V16" s="15"/>
      <c r="W16" s="23"/>
      <c r="X16" s="23"/>
      <c r="Y16" s="23"/>
      <c r="Z16" s="23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5.75" hidden="false" customHeight="false" outlineLevel="0" collapsed="false">
      <c r="A17" s="22" t="n">
        <v>4</v>
      </c>
      <c r="B17" s="23"/>
      <c r="C17" s="12"/>
      <c r="D17" s="12"/>
      <c r="E17" s="1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15"/>
      <c r="V17" s="15"/>
      <c r="W17" s="23"/>
      <c r="X17" s="23"/>
      <c r="Y17" s="23"/>
      <c r="Z17" s="23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</row>
    <row r="18" customFormat="false" ht="15.75" hidden="false" customHeight="false" outlineLevel="0" collapsed="false">
      <c r="A18" s="22" t="n">
        <v>5</v>
      </c>
      <c r="B18" s="23"/>
      <c r="C18" s="12"/>
      <c r="D18" s="12"/>
      <c r="E18" s="1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15"/>
      <c r="V18" s="15"/>
      <c r="W18" s="23"/>
      <c r="X18" s="23"/>
      <c r="Y18" s="23"/>
      <c r="Z18" s="23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customFormat="false" ht="15.75" hidden="false" customHeight="false" outlineLevel="0" collapsed="false">
      <c r="A19" s="22" t="n">
        <v>6</v>
      </c>
      <c r="B19" s="23"/>
      <c r="C19" s="12"/>
      <c r="D19" s="12"/>
      <c r="E19" s="1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5"/>
      <c r="V19" s="15"/>
      <c r="W19" s="23"/>
      <c r="X19" s="23"/>
      <c r="Y19" s="23"/>
      <c r="Z19" s="23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customFormat="false" ht="15.75" hidden="false" customHeight="false" outlineLevel="0" collapsed="false">
      <c r="A20" s="22" t="n">
        <v>7</v>
      </c>
      <c r="B20" s="23"/>
      <c r="C20" s="12"/>
      <c r="D20" s="12"/>
      <c r="E20" s="1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15"/>
      <c r="V20" s="15"/>
      <c r="W20" s="23"/>
      <c r="X20" s="23"/>
      <c r="Y20" s="23"/>
      <c r="Z20" s="23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15" hidden="false" customHeight="false" outlineLevel="0" collapsed="false">
      <c r="A21" s="24" t="n">
        <v>8</v>
      </c>
      <c r="B21" s="15"/>
      <c r="C21" s="24"/>
      <c r="D21" s="24"/>
      <c r="E21" s="2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customFormat="false" ht="15" hidden="false" customHeight="false" outlineLevel="0" collapsed="false">
      <c r="A22" s="24" t="n">
        <v>9</v>
      </c>
      <c r="B22" s="15"/>
      <c r="C22" s="24"/>
      <c r="D22" s="24"/>
      <c r="E22" s="2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customFormat="false" ht="15" hidden="false" customHeight="false" outlineLevel="0" collapsed="false">
      <c r="A23" s="24" t="n">
        <v>10</v>
      </c>
      <c r="B23" s="15"/>
      <c r="C23" s="24"/>
      <c r="D23" s="24"/>
      <c r="E23" s="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customFormat="false" ht="15" hidden="false" customHeight="false" outlineLevel="0" collapsed="false">
      <c r="A24" s="24" t="n">
        <v>11</v>
      </c>
      <c r="B24" s="15"/>
      <c r="C24" s="24"/>
      <c r="D24" s="24"/>
      <c r="E24" s="2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15" hidden="false" customHeight="false" outlineLevel="0" collapsed="false">
      <c r="A25" s="24" t="n">
        <v>12</v>
      </c>
      <c r="B25" s="15"/>
      <c r="C25" s="24"/>
      <c r="D25" s="24"/>
      <c r="E25" s="2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customFormat="false" ht="15" hidden="false" customHeight="false" outlineLevel="0" collapsed="false">
      <c r="A26" s="24" t="n">
        <v>13</v>
      </c>
      <c r="B26" s="15"/>
      <c r="C26" s="24"/>
      <c r="D26" s="24"/>
      <c r="E26" s="2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customFormat="false" ht="15" hidden="false" customHeight="false" outlineLevel="0" collapsed="false">
      <c r="A27" s="24" t="n">
        <v>14</v>
      </c>
      <c r="B27" s="15"/>
      <c r="C27" s="24"/>
      <c r="D27" s="24"/>
      <c r="E27" s="2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customFormat="false" ht="15" hidden="false" customHeight="false" outlineLevel="0" collapsed="false">
      <c r="A28" s="24" t="n">
        <v>15</v>
      </c>
      <c r="B28" s="15"/>
      <c r="C28" s="24"/>
      <c r="D28" s="24"/>
      <c r="E28" s="2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customFormat="false" ht="15" hidden="false" customHeight="false" outlineLevel="0" collapsed="false">
      <c r="A29" s="24" t="n">
        <v>16</v>
      </c>
      <c r="B29" s="15"/>
      <c r="C29" s="24"/>
      <c r="D29" s="24"/>
      <c r="E29" s="2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15" hidden="false" customHeight="false" outlineLevel="0" collapsed="false">
      <c r="A30" s="24" t="n">
        <v>17</v>
      </c>
      <c r="B30" s="15"/>
      <c r="C30" s="24"/>
      <c r="D30" s="24"/>
      <c r="E30" s="2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15" hidden="false" customHeight="false" outlineLevel="0" collapsed="false">
      <c r="A31" s="24" t="n">
        <v>18</v>
      </c>
      <c r="B31" s="15"/>
      <c r="C31" s="24"/>
      <c r="D31" s="24"/>
      <c r="E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15" hidden="false" customHeight="false" outlineLevel="0" collapsed="false">
      <c r="A32" s="24" t="n">
        <v>19</v>
      </c>
      <c r="B32" s="15"/>
      <c r="C32" s="24"/>
      <c r="D32" s="24"/>
      <c r="E32" s="2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15" hidden="false" customHeight="false" outlineLevel="0" collapsed="false">
      <c r="A33" s="24" t="n">
        <v>20</v>
      </c>
      <c r="B33" s="15"/>
      <c r="C33" s="24"/>
      <c r="D33" s="24"/>
      <c r="E33" s="2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</row>
    <row r="34" customFormat="false" ht="15" hidden="false" customHeight="false" outlineLevel="0" collapsed="false">
      <c r="A34" s="24" t="n">
        <v>21</v>
      </c>
      <c r="B34" s="15"/>
      <c r="C34" s="24"/>
      <c r="D34" s="24"/>
      <c r="E34" s="2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</row>
    <row r="35" customFormat="false" ht="15" hidden="false" customHeight="false" outlineLevel="0" collapsed="false">
      <c r="A35" s="24" t="n">
        <v>22</v>
      </c>
      <c r="B35" s="15"/>
      <c r="C35" s="24"/>
      <c r="D35" s="24"/>
      <c r="E35" s="2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</row>
    <row r="36" customFormat="false" ht="15" hidden="false" customHeight="false" outlineLevel="0" collapsed="false">
      <c r="A36" s="24" t="n">
        <v>23</v>
      </c>
      <c r="B36" s="15"/>
      <c r="C36" s="24"/>
      <c r="D36" s="24"/>
      <c r="E36" s="2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</row>
    <row r="37" customFormat="false" ht="15" hidden="false" customHeight="false" outlineLevel="0" collapsed="false">
      <c r="A37" s="24" t="n">
        <v>24</v>
      </c>
      <c r="B37" s="15"/>
      <c r="C37" s="24"/>
      <c r="D37" s="24"/>
      <c r="E37" s="2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</row>
    <row r="38" customFormat="false" ht="15" hidden="false" customHeight="false" outlineLevel="0" collapsed="false">
      <c r="A38" s="24" t="n">
        <v>25</v>
      </c>
      <c r="B38" s="15"/>
      <c r="C38" s="24"/>
      <c r="D38" s="24"/>
      <c r="E38" s="2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</row>
    <row r="39" customFormat="false" ht="15" hidden="false" customHeight="false" outlineLevel="0" collapsed="false">
      <c r="A39" s="26" t="s">
        <v>394</v>
      </c>
      <c r="B39" s="26"/>
      <c r="C39" s="24" t="n">
        <f aca="false">SUM(C14:C38)</f>
        <v>0</v>
      </c>
      <c r="D39" s="24" t="n">
        <f aca="false">SUM(D14:D38)</f>
        <v>0</v>
      </c>
      <c r="E39" s="24" t="n">
        <f aca="false">SUM(E14:E38)</f>
        <v>0</v>
      </c>
      <c r="F39" s="24" t="n">
        <f aca="false">SUM(F14:F38)</f>
        <v>0</v>
      </c>
      <c r="G39" s="24" t="n">
        <f aca="false">SUM(G14:G38)</f>
        <v>0</v>
      </c>
      <c r="H39" s="24" t="n">
        <f aca="false">SUM(H14:H38)</f>
        <v>0</v>
      </c>
      <c r="I39" s="24" t="n">
        <f aca="false">SUM(I14:I38)</f>
        <v>0</v>
      </c>
      <c r="J39" s="24" t="n">
        <f aca="false">SUM(J14:J38)</f>
        <v>0</v>
      </c>
      <c r="K39" s="24" t="n">
        <f aca="false">SUM(K14:K38)</f>
        <v>0</v>
      </c>
      <c r="L39" s="24" t="n">
        <f aca="false">SUM(L14:L38)</f>
        <v>0</v>
      </c>
      <c r="M39" s="24" t="n">
        <f aca="false">SUM(M14:M38)</f>
        <v>0</v>
      </c>
      <c r="N39" s="24" t="n">
        <f aca="false">SUM(N14:N38)</f>
        <v>0</v>
      </c>
      <c r="O39" s="24" t="n">
        <f aca="false">SUM(O14:O38)</f>
        <v>0</v>
      </c>
      <c r="P39" s="24" t="n">
        <f aca="false">SUM(P14:P38)</f>
        <v>0</v>
      </c>
      <c r="Q39" s="24" t="n">
        <f aca="false">SUM(Q14:Q38)</f>
        <v>0</v>
      </c>
      <c r="R39" s="24" t="n">
        <f aca="false">SUM(R14:R38)</f>
        <v>0</v>
      </c>
      <c r="S39" s="24" t="n">
        <f aca="false">SUM(S14:S38)</f>
        <v>0</v>
      </c>
      <c r="T39" s="24" t="n">
        <f aca="false">SUM(T14:T38)</f>
        <v>0</v>
      </c>
      <c r="U39" s="24" t="n">
        <f aca="false">SUM(U14:U38)</f>
        <v>0</v>
      </c>
      <c r="V39" s="24" t="n">
        <f aca="false">SUM(V14:V38)</f>
        <v>0</v>
      </c>
      <c r="W39" s="24" t="n">
        <f aca="false">SUM(W14:W38)</f>
        <v>0</v>
      </c>
      <c r="X39" s="24" t="n">
        <f aca="false">SUM(X14:X38)</f>
        <v>0</v>
      </c>
      <c r="Y39" s="24" t="n">
        <f aca="false">SUM(Y14:Y38)</f>
        <v>0</v>
      </c>
      <c r="Z39" s="24" t="n">
        <f aca="false">SUM(Z14:Z38)</f>
        <v>0</v>
      </c>
      <c r="AA39" s="24" t="n">
        <f aca="false">SUM(AA14:AA38)</f>
        <v>0</v>
      </c>
      <c r="AB39" s="24" t="n">
        <f aca="false">SUM(AB14:AB38)</f>
        <v>0</v>
      </c>
      <c r="AC39" s="24" t="n">
        <f aca="false">SUM(AC14:AC38)</f>
        <v>0</v>
      </c>
      <c r="AD39" s="24" t="n">
        <f aca="false">SUM(AD14:AD38)</f>
        <v>0</v>
      </c>
      <c r="AE39" s="24" t="n">
        <f aca="false">SUM(AE14:AE38)</f>
        <v>0</v>
      </c>
      <c r="AF39" s="24" t="n">
        <f aca="false">SUM(AF14:AF38)</f>
        <v>0</v>
      </c>
      <c r="AG39" s="24" t="n">
        <f aca="false">SUM(AG14:AG38)</f>
        <v>0</v>
      </c>
      <c r="AH39" s="24" t="n">
        <f aca="false">SUM(AH14:AH38)</f>
        <v>0</v>
      </c>
      <c r="AI39" s="24" t="n">
        <f aca="false">SUM(AI14:AI38)</f>
        <v>0</v>
      </c>
      <c r="AJ39" s="24" t="n">
        <f aca="false">SUM(AJ14:AJ38)</f>
        <v>0</v>
      </c>
      <c r="AK39" s="24" t="n">
        <f aca="false">SUM(AK14:AK38)</f>
        <v>0</v>
      </c>
      <c r="AL39" s="24" t="n">
        <f aca="false">SUM(AL14:AL38)</f>
        <v>0</v>
      </c>
      <c r="AM39" s="24" t="n">
        <f aca="false">SUM(AM14:AM38)</f>
        <v>0</v>
      </c>
      <c r="AN39" s="24" t="n">
        <f aca="false">SUM(AN14:AN38)</f>
        <v>0</v>
      </c>
      <c r="AO39" s="24" t="n">
        <f aca="false">SUM(AO14:AO38)</f>
        <v>0</v>
      </c>
      <c r="AP39" s="24" t="n">
        <f aca="false">SUM(AP14:AP38)</f>
        <v>0</v>
      </c>
      <c r="AQ39" s="24" t="n">
        <f aca="false">SUM(AQ14:AQ38)</f>
        <v>0</v>
      </c>
      <c r="AR39" s="24" t="n">
        <f aca="false">SUM(AR14:AR38)</f>
        <v>0</v>
      </c>
      <c r="AS39" s="24" t="n">
        <f aca="false">SUM(AS14:AS38)</f>
        <v>0</v>
      </c>
      <c r="AT39" s="24" t="n">
        <f aca="false">SUM(AT14:AT38)</f>
        <v>0</v>
      </c>
      <c r="AU39" s="24" t="n">
        <f aca="false">SUM(AU14:AU38)</f>
        <v>0</v>
      </c>
      <c r="AV39" s="24" t="n">
        <f aca="false">SUM(AV14:AV38)</f>
        <v>0</v>
      </c>
      <c r="AW39" s="24" t="n">
        <f aca="false">SUM(AW14:AW38)</f>
        <v>0</v>
      </c>
      <c r="AX39" s="24" t="n">
        <f aca="false">SUM(AX14:AX38)</f>
        <v>0</v>
      </c>
      <c r="AY39" s="24" t="n">
        <f aca="false">SUM(AY14:AY38)</f>
        <v>0</v>
      </c>
      <c r="AZ39" s="24" t="n">
        <f aca="false">SUM(AZ14:AZ38)</f>
        <v>0</v>
      </c>
      <c r="BA39" s="24" t="n">
        <f aca="false">SUM(BA14:BA38)</f>
        <v>0</v>
      </c>
      <c r="BB39" s="24" t="n">
        <f aca="false">SUM(BB14:BB38)</f>
        <v>0</v>
      </c>
      <c r="BC39" s="24" t="n">
        <f aca="false">SUM(BC14:BC38)</f>
        <v>0</v>
      </c>
      <c r="BD39" s="24" t="n">
        <f aca="false">SUM(BD14:BD38)</f>
        <v>0</v>
      </c>
      <c r="BE39" s="24" t="n">
        <f aca="false">SUM(BE14:BE38)</f>
        <v>0</v>
      </c>
      <c r="BF39" s="24" t="n">
        <f aca="false">SUM(BF14:BF38)</f>
        <v>0</v>
      </c>
      <c r="BG39" s="24" t="n">
        <f aca="false">SUM(BG14:BG38)</f>
        <v>0</v>
      </c>
      <c r="BH39" s="24" t="n">
        <f aca="false">SUM(BH14:BH38)</f>
        <v>0</v>
      </c>
      <c r="BI39" s="24" t="n">
        <f aca="false">SUM(BI14:BI38)</f>
        <v>0</v>
      </c>
      <c r="BJ39" s="24" t="n">
        <f aca="false">SUM(BJ14:BJ38)</f>
        <v>0</v>
      </c>
      <c r="BK39" s="24" t="n">
        <f aca="false">SUM(BK14:BK38)</f>
        <v>0</v>
      </c>
      <c r="BL39" s="24" t="n">
        <f aca="false">SUM(BL14:BL38)</f>
        <v>0</v>
      </c>
      <c r="BM39" s="24" t="n">
        <f aca="false">SUM(BM14:BM38)</f>
        <v>0</v>
      </c>
      <c r="BN39" s="24" t="n">
        <f aca="false">SUM(BN14:BN38)</f>
        <v>0</v>
      </c>
      <c r="BO39" s="24" t="n">
        <f aca="false">SUM(BO14:BO38)</f>
        <v>0</v>
      </c>
      <c r="BP39" s="24" t="n">
        <f aca="false">SUM(BP14:BP38)</f>
        <v>0</v>
      </c>
      <c r="BQ39" s="24" t="n">
        <f aca="false">SUM(BQ14:BQ38)</f>
        <v>0</v>
      </c>
      <c r="BR39" s="24" t="n">
        <f aca="false">SUM(BR14:BR38)</f>
        <v>0</v>
      </c>
      <c r="BS39" s="24" t="n">
        <f aca="false">SUM(BS14:BS38)</f>
        <v>0</v>
      </c>
      <c r="BT39" s="24" t="n">
        <f aca="false">SUM(BT14:BT38)</f>
        <v>0</v>
      </c>
      <c r="BU39" s="24" t="n">
        <f aca="false">SUM(BU14:BU38)</f>
        <v>0</v>
      </c>
      <c r="BV39" s="24" t="n">
        <f aca="false">SUM(BV14:BV38)</f>
        <v>0</v>
      </c>
      <c r="BW39" s="24" t="n">
        <f aca="false">SUM(BW14:BW38)</f>
        <v>0</v>
      </c>
      <c r="BX39" s="24" t="n">
        <f aca="false">SUM(BX14:BX38)</f>
        <v>0</v>
      </c>
      <c r="BY39" s="24" t="n">
        <f aca="false">SUM(BY14:BY38)</f>
        <v>0</v>
      </c>
      <c r="BZ39" s="24" t="n">
        <f aca="false">SUM(BZ14:BZ38)</f>
        <v>0</v>
      </c>
      <c r="CA39" s="24" t="n">
        <f aca="false">SUM(CA14:CA38)</f>
        <v>0</v>
      </c>
      <c r="CB39" s="24" t="n">
        <f aca="false">SUM(CB14:CB38)</f>
        <v>0</v>
      </c>
      <c r="CC39" s="24" t="n">
        <f aca="false">SUM(CC14:CC38)</f>
        <v>0</v>
      </c>
      <c r="CD39" s="24" t="n">
        <f aca="false">SUM(CD14:CD38)</f>
        <v>0</v>
      </c>
      <c r="CE39" s="24" t="n">
        <f aca="false">SUM(CE14:CE38)</f>
        <v>0</v>
      </c>
      <c r="CF39" s="24" t="n">
        <f aca="false">SUM(CF14:CF38)</f>
        <v>0</v>
      </c>
      <c r="CG39" s="24" t="n">
        <f aca="false">SUM(CG14:CG38)</f>
        <v>0</v>
      </c>
      <c r="CH39" s="24" t="n">
        <f aca="false">SUM(CH14:CH38)</f>
        <v>0</v>
      </c>
      <c r="CI39" s="24" t="n">
        <f aca="false">SUM(CI14:CI38)</f>
        <v>0</v>
      </c>
      <c r="CJ39" s="24" t="n">
        <f aca="false">SUM(CJ14:CJ38)</f>
        <v>0</v>
      </c>
      <c r="CK39" s="24" t="n">
        <f aca="false">SUM(CK14:CK38)</f>
        <v>0</v>
      </c>
      <c r="CL39" s="24" t="n">
        <f aca="false">SUM(CL14:CL38)</f>
        <v>0</v>
      </c>
      <c r="CM39" s="24" t="n">
        <f aca="false">SUM(CM14:CM38)</f>
        <v>0</v>
      </c>
      <c r="CN39" s="24" t="n">
        <f aca="false">SUM(CN14:CN38)</f>
        <v>0</v>
      </c>
      <c r="CO39" s="24" t="n">
        <f aca="false">SUM(CO14:CO38)</f>
        <v>0</v>
      </c>
      <c r="CP39" s="24" t="n">
        <f aca="false">SUM(CP14:CP38)</f>
        <v>0</v>
      </c>
      <c r="CQ39" s="24" t="n">
        <f aca="false">SUM(CQ14:CQ38)</f>
        <v>0</v>
      </c>
      <c r="CR39" s="24" t="n">
        <f aca="false">SUM(CR14:CR38)</f>
        <v>0</v>
      </c>
      <c r="CS39" s="24" t="n">
        <f aca="false">SUM(CS14:CS38)</f>
        <v>0</v>
      </c>
      <c r="CT39" s="24" t="n">
        <f aca="false">SUM(CT14:CT38)</f>
        <v>0</v>
      </c>
      <c r="CU39" s="24" t="n">
        <f aca="false">SUM(CU14:CU38)</f>
        <v>0</v>
      </c>
      <c r="CV39" s="24" t="n">
        <f aca="false">SUM(CV14:CV38)</f>
        <v>0</v>
      </c>
      <c r="CW39" s="24" t="n">
        <f aca="false">SUM(CW14:CW38)</f>
        <v>0</v>
      </c>
      <c r="CX39" s="24" t="n">
        <f aca="false">SUM(CX14:CX38)</f>
        <v>0</v>
      </c>
      <c r="CY39" s="24" t="n">
        <f aca="false">SUM(CY14:CY38)</f>
        <v>0</v>
      </c>
      <c r="CZ39" s="24" t="n">
        <f aca="false">SUM(CZ14:CZ38)</f>
        <v>0</v>
      </c>
      <c r="DA39" s="24" t="n">
        <f aca="false">SUM(DA14:DA38)</f>
        <v>0</v>
      </c>
      <c r="DB39" s="24" t="n">
        <f aca="false">SUM(DB14:DB38)</f>
        <v>0</v>
      </c>
      <c r="DC39" s="24" t="n">
        <f aca="false">SUM(DC14:DC38)</f>
        <v>0</v>
      </c>
      <c r="DD39" s="24" t="n">
        <f aca="false">SUM(DD14:DD38)</f>
        <v>0</v>
      </c>
      <c r="DE39" s="24" t="n">
        <f aca="false">SUM(DE14:DE38)</f>
        <v>0</v>
      </c>
      <c r="DF39" s="24" t="n">
        <f aca="false">SUM(DF14:DF38)</f>
        <v>0</v>
      </c>
      <c r="DG39" s="24" t="n">
        <f aca="false">SUM(DG14:DG38)</f>
        <v>0</v>
      </c>
      <c r="DH39" s="24" t="n">
        <f aca="false">SUM(DH14:DH38)</f>
        <v>0</v>
      </c>
      <c r="DI39" s="24" t="n">
        <f aca="false">SUM(DI14:DI38)</f>
        <v>0</v>
      </c>
      <c r="DJ39" s="24" t="n">
        <f aca="false">SUM(DJ14:DJ38)</f>
        <v>0</v>
      </c>
      <c r="DK39" s="24" t="n">
        <f aca="false">SUM(DK14:DK38)</f>
        <v>0</v>
      </c>
      <c r="DL39" s="24" t="n">
        <f aca="false">SUM(DL14:DL38)</f>
        <v>0</v>
      </c>
      <c r="DM39" s="24" t="n">
        <f aca="false">SUM(DM14:DM38)</f>
        <v>0</v>
      </c>
      <c r="DN39" s="24" t="n">
        <f aca="false">SUM(DN14:DN38)</f>
        <v>0</v>
      </c>
      <c r="DO39" s="24" t="n">
        <f aca="false">SUM(DO14:DO38)</f>
        <v>0</v>
      </c>
      <c r="DP39" s="24" t="n">
        <f aca="false">SUM(DP14:DP38)</f>
        <v>0</v>
      </c>
      <c r="DQ39" s="24" t="n">
        <f aca="false">SUM(DQ14:DQ38)</f>
        <v>0</v>
      </c>
      <c r="DR39" s="24" t="n">
        <f aca="false">SUM(DR14:DR38)</f>
        <v>0</v>
      </c>
      <c r="DS39" s="24" t="n">
        <f aca="false">SUM(DS14:DS38)</f>
        <v>0</v>
      </c>
      <c r="DT39" s="24" t="n">
        <f aca="false">SUM(DT14:DT38)</f>
        <v>0</v>
      </c>
      <c r="DU39" s="24" t="n">
        <f aca="false">SUM(DU14:DU38)</f>
        <v>0</v>
      </c>
      <c r="DV39" s="24" t="n">
        <f aca="false">SUM(DV14:DV38)</f>
        <v>0</v>
      </c>
      <c r="DW39" s="24" t="n">
        <f aca="false">SUM(DW14:DW38)</f>
        <v>0</v>
      </c>
      <c r="DX39" s="24" t="n">
        <f aca="false">SUM(DX14:DX38)</f>
        <v>0</v>
      </c>
      <c r="DY39" s="24" t="n">
        <f aca="false">SUM(DY14:DY38)</f>
        <v>0</v>
      </c>
      <c r="DZ39" s="24" t="n">
        <f aca="false">SUM(DZ14:DZ38)</f>
        <v>0</v>
      </c>
      <c r="EA39" s="24" t="n">
        <f aca="false">SUM(EA14:EA38)</f>
        <v>0</v>
      </c>
      <c r="EB39" s="24" t="n">
        <f aca="false">SUM(EB14:EB38)</f>
        <v>0</v>
      </c>
      <c r="EC39" s="24" t="n">
        <f aca="false">SUM(EC14:EC38)</f>
        <v>0</v>
      </c>
      <c r="ED39" s="24" t="n">
        <f aca="false">SUM(ED14:ED38)</f>
        <v>0</v>
      </c>
      <c r="EE39" s="24" t="n">
        <f aca="false">SUM(EE14:EE38)</f>
        <v>0</v>
      </c>
      <c r="EF39" s="24" t="n">
        <f aca="false">SUM(EF14:EF38)</f>
        <v>0</v>
      </c>
      <c r="EG39" s="24" t="n">
        <f aca="false">SUM(EG14:EG38)</f>
        <v>0</v>
      </c>
      <c r="EH39" s="24" t="n">
        <f aca="false">SUM(EH14:EH38)</f>
        <v>0</v>
      </c>
      <c r="EI39" s="24" t="n">
        <f aca="false">SUM(EI14:EI38)</f>
        <v>0</v>
      </c>
      <c r="EJ39" s="24" t="n">
        <f aca="false">SUM(EJ14:EJ38)</f>
        <v>0</v>
      </c>
      <c r="EK39" s="24" t="n">
        <f aca="false">SUM(EK14:EK38)</f>
        <v>0</v>
      </c>
      <c r="EL39" s="24" t="n">
        <f aca="false">SUM(EL14:EL38)</f>
        <v>0</v>
      </c>
      <c r="EM39" s="24" t="n">
        <f aca="false">SUM(EM14:EM38)</f>
        <v>0</v>
      </c>
      <c r="EN39" s="24" t="n">
        <f aca="false">SUM(EN14:EN38)</f>
        <v>0</v>
      </c>
      <c r="EO39" s="24" t="n">
        <f aca="false">SUM(EO14:EO38)</f>
        <v>0</v>
      </c>
      <c r="EP39" s="24" t="n">
        <f aca="false">SUM(EP14:EP38)</f>
        <v>0</v>
      </c>
      <c r="EQ39" s="24" t="n">
        <f aca="false">SUM(EQ14:EQ38)</f>
        <v>0</v>
      </c>
      <c r="ER39" s="24" t="n">
        <f aca="false">SUM(ER14:ER38)</f>
        <v>0</v>
      </c>
      <c r="ES39" s="24" t="n">
        <f aca="false">SUM(ES14:ES38)</f>
        <v>0</v>
      </c>
      <c r="ET39" s="24" t="n">
        <f aca="false">SUM(ET14:ET38)</f>
        <v>0</v>
      </c>
      <c r="EU39" s="24" t="n">
        <f aca="false">SUM(EU14:EU38)</f>
        <v>0</v>
      </c>
      <c r="EV39" s="24" t="n">
        <f aca="false">SUM(EV14:EV38)</f>
        <v>0</v>
      </c>
      <c r="EW39" s="24" t="n">
        <f aca="false">SUM(EW14:EW38)</f>
        <v>0</v>
      </c>
      <c r="EX39" s="24" t="n">
        <f aca="false">SUM(EX14:EX38)</f>
        <v>0</v>
      </c>
      <c r="EY39" s="24" t="n">
        <f aca="false">SUM(EY14:EY38)</f>
        <v>0</v>
      </c>
      <c r="EZ39" s="24" t="n">
        <f aca="false">SUM(EZ14:EZ38)</f>
        <v>0</v>
      </c>
      <c r="FA39" s="24" t="n">
        <f aca="false">SUM(FA14:FA38)</f>
        <v>0</v>
      </c>
      <c r="FB39" s="24" t="n">
        <f aca="false">SUM(FB14:FB38)</f>
        <v>0</v>
      </c>
      <c r="FC39" s="24" t="n">
        <f aca="false">SUM(FC14:FC38)</f>
        <v>0</v>
      </c>
      <c r="FD39" s="24" t="n">
        <f aca="false">SUM(FD14:FD38)</f>
        <v>0</v>
      </c>
      <c r="FE39" s="24" t="n">
        <f aca="false">SUM(FE14:FE38)</f>
        <v>0</v>
      </c>
      <c r="FF39" s="24" t="n">
        <f aca="false">SUM(FF14:FF38)</f>
        <v>0</v>
      </c>
      <c r="FG39" s="24" t="n">
        <f aca="false">SUM(FG14:FG38)</f>
        <v>0</v>
      </c>
      <c r="FH39" s="24" t="n">
        <f aca="false">SUM(FH14:FH38)</f>
        <v>0</v>
      </c>
      <c r="FI39" s="24" t="n">
        <f aca="false">SUM(FI14:FI38)</f>
        <v>0</v>
      </c>
      <c r="FJ39" s="24" t="n">
        <f aca="false">SUM(FJ14:FJ38)</f>
        <v>0</v>
      </c>
      <c r="FK39" s="24" t="n">
        <f aca="false">SUM(FK14:FK38)</f>
        <v>0</v>
      </c>
    </row>
    <row r="40" customFormat="false" ht="39" hidden="false" customHeight="true" outlineLevel="0" collapsed="false">
      <c r="A40" s="27" t="s">
        <v>205</v>
      </c>
      <c r="B40" s="27"/>
      <c r="C40" s="28" t="n">
        <f aca="false">C39/25%</f>
        <v>0</v>
      </c>
      <c r="D40" s="28" t="n">
        <f aca="false">D39/25%</f>
        <v>0</v>
      </c>
      <c r="E40" s="28" t="n">
        <f aca="false">E39/25%</f>
        <v>0</v>
      </c>
      <c r="F40" s="28" t="n">
        <f aca="false">F39/25%</f>
        <v>0</v>
      </c>
      <c r="G40" s="28" t="n">
        <f aca="false">G39/25%</f>
        <v>0</v>
      </c>
      <c r="H40" s="28" t="n">
        <f aca="false">H39/25%</f>
        <v>0</v>
      </c>
      <c r="I40" s="28" t="n">
        <f aca="false">I39/25%</f>
        <v>0</v>
      </c>
      <c r="J40" s="28" t="n">
        <f aca="false">J39/25%</f>
        <v>0</v>
      </c>
      <c r="K40" s="28" t="n">
        <f aca="false">K39/25%</f>
        <v>0</v>
      </c>
      <c r="L40" s="28" t="n">
        <f aca="false">L39/25%</f>
        <v>0</v>
      </c>
      <c r="M40" s="28" t="n">
        <f aca="false">M39/25%</f>
        <v>0</v>
      </c>
      <c r="N40" s="28" t="n">
        <f aca="false">N39/25%</f>
        <v>0</v>
      </c>
      <c r="O40" s="28" t="n">
        <f aca="false">O39/25%</f>
        <v>0</v>
      </c>
      <c r="P40" s="28" t="n">
        <f aca="false">P39/25%</f>
        <v>0</v>
      </c>
      <c r="Q40" s="28" t="n">
        <f aca="false">Q39/25%</f>
        <v>0</v>
      </c>
      <c r="R40" s="28" t="n">
        <f aca="false">R39/25%</f>
        <v>0</v>
      </c>
      <c r="S40" s="28" t="n">
        <f aca="false">S39/25%</f>
        <v>0</v>
      </c>
      <c r="T40" s="28" t="n">
        <f aca="false">T39/25%</f>
        <v>0</v>
      </c>
      <c r="U40" s="28" t="n">
        <f aca="false">U39/25%</f>
        <v>0</v>
      </c>
      <c r="V40" s="28" t="n">
        <f aca="false">V39/25%</f>
        <v>0</v>
      </c>
      <c r="W40" s="28" t="n">
        <f aca="false">W39/25%</f>
        <v>0</v>
      </c>
      <c r="X40" s="28" t="n">
        <f aca="false">X39/25%</f>
        <v>0</v>
      </c>
      <c r="Y40" s="28" t="n">
        <f aca="false">Y39/25%</f>
        <v>0</v>
      </c>
      <c r="Z40" s="28" t="n">
        <f aca="false">Z39/25%</f>
        <v>0</v>
      </c>
      <c r="AA40" s="28" t="n">
        <f aca="false">AA39/25%</f>
        <v>0</v>
      </c>
      <c r="AB40" s="28" t="n">
        <f aca="false">AB39/25%</f>
        <v>0</v>
      </c>
      <c r="AC40" s="28" t="n">
        <f aca="false">AC39/25%</f>
        <v>0</v>
      </c>
      <c r="AD40" s="28" t="n">
        <f aca="false">AD39/25%</f>
        <v>0</v>
      </c>
      <c r="AE40" s="28" t="n">
        <f aca="false">AE39/25%</f>
        <v>0</v>
      </c>
      <c r="AF40" s="28" t="n">
        <f aca="false">AF39/25%</f>
        <v>0</v>
      </c>
      <c r="AG40" s="28" t="n">
        <f aca="false">AG39/25%</f>
        <v>0</v>
      </c>
      <c r="AH40" s="28" t="n">
        <f aca="false">AH39/25%</f>
        <v>0</v>
      </c>
      <c r="AI40" s="28" t="n">
        <f aca="false">AI39/25%</f>
        <v>0</v>
      </c>
      <c r="AJ40" s="28" t="n">
        <f aca="false">AJ39/25%</f>
        <v>0</v>
      </c>
      <c r="AK40" s="28" t="n">
        <f aca="false">AK39/25%</f>
        <v>0</v>
      </c>
      <c r="AL40" s="28" t="n">
        <f aca="false">AL39/25%</f>
        <v>0</v>
      </c>
      <c r="AM40" s="28" t="n">
        <f aca="false">AM39/25%</f>
        <v>0</v>
      </c>
      <c r="AN40" s="28" t="n">
        <f aca="false">AN39/25%</f>
        <v>0</v>
      </c>
      <c r="AO40" s="28" t="n">
        <f aca="false">AO39/25%</f>
        <v>0</v>
      </c>
      <c r="AP40" s="28" t="n">
        <f aca="false">AP39/25%</f>
        <v>0</v>
      </c>
      <c r="AQ40" s="28" t="n">
        <f aca="false">AQ39/25%</f>
        <v>0</v>
      </c>
      <c r="AR40" s="28" t="n">
        <f aca="false">AR39/25%</f>
        <v>0</v>
      </c>
      <c r="AS40" s="28" t="n">
        <f aca="false">AS39/25%</f>
        <v>0</v>
      </c>
      <c r="AT40" s="28" t="n">
        <f aca="false">AT39/25%</f>
        <v>0</v>
      </c>
      <c r="AU40" s="28" t="n">
        <f aca="false">AU39/25%</f>
        <v>0</v>
      </c>
      <c r="AV40" s="28" t="n">
        <f aca="false">AV39/25%</f>
        <v>0</v>
      </c>
      <c r="AW40" s="28" t="n">
        <f aca="false">AW39/25%</f>
        <v>0</v>
      </c>
      <c r="AX40" s="28" t="n">
        <f aca="false">AX39/25%</f>
        <v>0</v>
      </c>
      <c r="AY40" s="28" t="n">
        <f aca="false">AY39/25%</f>
        <v>0</v>
      </c>
      <c r="AZ40" s="28" t="n">
        <f aca="false">AZ39/25%</f>
        <v>0</v>
      </c>
      <c r="BA40" s="28" t="n">
        <f aca="false">BA39/25%</f>
        <v>0</v>
      </c>
      <c r="BB40" s="28" t="n">
        <f aca="false">BB39/25%</f>
        <v>0</v>
      </c>
      <c r="BC40" s="28" t="n">
        <f aca="false">BC39/25%</f>
        <v>0</v>
      </c>
      <c r="BD40" s="28" t="n">
        <f aca="false">BD39/25%</f>
        <v>0</v>
      </c>
      <c r="BE40" s="28" t="n">
        <f aca="false">BE39/25%</f>
        <v>0</v>
      </c>
      <c r="BF40" s="28" t="n">
        <f aca="false">BF39/25%</f>
        <v>0</v>
      </c>
      <c r="BG40" s="28" t="n">
        <f aca="false">BG39/25%</f>
        <v>0</v>
      </c>
      <c r="BH40" s="28" t="n">
        <f aca="false">BH39/25%</f>
        <v>0</v>
      </c>
      <c r="BI40" s="28" t="n">
        <f aca="false">BI39/25%</f>
        <v>0</v>
      </c>
      <c r="BJ40" s="28" t="n">
        <f aca="false">BJ39/25%</f>
        <v>0</v>
      </c>
      <c r="BK40" s="28" t="n">
        <f aca="false">BK39/25%</f>
        <v>0</v>
      </c>
      <c r="BL40" s="28" t="n">
        <f aca="false">BL39/25%</f>
        <v>0</v>
      </c>
      <c r="BM40" s="28" t="n">
        <f aca="false">BM39/25%</f>
        <v>0</v>
      </c>
      <c r="BN40" s="28" t="n">
        <f aca="false">BN39/25%</f>
        <v>0</v>
      </c>
      <c r="BO40" s="28" t="n">
        <f aca="false">BO39/25%</f>
        <v>0</v>
      </c>
      <c r="BP40" s="28" t="n">
        <f aca="false">BP39/25%</f>
        <v>0</v>
      </c>
      <c r="BQ40" s="28" t="n">
        <f aca="false">BQ39/25%</f>
        <v>0</v>
      </c>
      <c r="BR40" s="28" t="n">
        <f aca="false">BR39/25%</f>
        <v>0</v>
      </c>
      <c r="BS40" s="28" t="n">
        <f aca="false">BS39/25%</f>
        <v>0</v>
      </c>
      <c r="BT40" s="28" t="n">
        <f aca="false">BT39/25%</f>
        <v>0</v>
      </c>
      <c r="BU40" s="28" t="n">
        <f aca="false">BU39/25%</f>
        <v>0</v>
      </c>
      <c r="BV40" s="28" t="n">
        <f aca="false">BV39/25%</f>
        <v>0</v>
      </c>
      <c r="BW40" s="28" t="n">
        <f aca="false">BW39/25%</f>
        <v>0</v>
      </c>
      <c r="BX40" s="28" t="n">
        <f aca="false">BX39/25%</f>
        <v>0</v>
      </c>
      <c r="BY40" s="28" t="n">
        <f aca="false">BY39/25%</f>
        <v>0</v>
      </c>
      <c r="BZ40" s="28" t="n">
        <f aca="false">BZ39/25%</f>
        <v>0</v>
      </c>
      <c r="CA40" s="28" t="n">
        <f aca="false">CA39/25%</f>
        <v>0</v>
      </c>
      <c r="CB40" s="28" t="n">
        <f aca="false">CB39/25%</f>
        <v>0</v>
      </c>
      <c r="CC40" s="28" t="n">
        <f aca="false">CC39/25%</f>
        <v>0</v>
      </c>
      <c r="CD40" s="28" t="n">
        <f aca="false">CD39/25%</f>
        <v>0</v>
      </c>
      <c r="CE40" s="28" t="n">
        <f aca="false">CE39/25%</f>
        <v>0</v>
      </c>
      <c r="CF40" s="28" t="n">
        <f aca="false">CF39/25%</f>
        <v>0</v>
      </c>
      <c r="CG40" s="28" t="n">
        <f aca="false">CG39/25%</f>
        <v>0</v>
      </c>
      <c r="CH40" s="28" t="n">
        <f aca="false">CH39/25%</f>
        <v>0</v>
      </c>
      <c r="CI40" s="28" t="n">
        <f aca="false">CI39/25%</f>
        <v>0</v>
      </c>
      <c r="CJ40" s="28" t="n">
        <f aca="false">CJ39/25%</f>
        <v>0</v>
      </c>
      <c r="CK40" s="28" t="n">
        <f aca="false">CK39/25%</f>
        <v>0</v>
      </c>
      <c r="CL40" s="28" t="n">
        <f aca="false">CL39/25%</f>
        <v>0</v>
      </c>
      <c r="CM40" s="28" t="n">
        <f aca="false">CM39/25%</f>
        <v>0</v>
      </c>
      <c r="CN40" s="28" t="n">
        <f aca="false">CN39/25%</f>
        <v>0</v>
      </c>
      <c r="CO40" s="28" t="n">
        <f aca="false">CO39/25%</f>
        <v>0</v>
      </c>
      <c r="CP40" s="28" t="n">
        <f aca="false">CP39/25%</f>
        <v>0</v>
      </c>
      <c r="CQ40" s="28" t="n">
        <f aca="false">CQ39/25%</f>
        <v>0</v>
      </c>
      <c r="CR40" s="28" t="n">
        <f aca="false">CR39/25%</f>
        <v>0</v>
      </c>
      <c r="CS40" s="28" t="n">
        <f aca="false">CS39/25%</f>
        <v>0</v>
      </c>
      <c r="CT40" s="28" t="n">
        <f aca="false">CT39/25%</f>
        <v>0</v>
      </c>
      <c r="CU40" s="28" t="n">
        <f aca="false">CU39/25%</f>
        <v>0</v>
      </c>
      <c r="CV40" s="28" t="n">
        <f aca="false">CV39/25%</f>
        <v>0</v>
      </c>
      <c r="CW40" s="28" t="n">
        <f aca="false">CW39/25%</f>
        <v>0</v>
      </c>
      <c r="CX40" s="28" t="n">
        <f aca="false">CX39/25%</f>
        <v>0</v>
      </c>
      <c r="CY40" s="28" t="n">
        <f aca="false">CY39/25%</f>
        <v>0</v>
      </c>
      <c r="CZ40" s="28" t="n">
        <f aca="false">CZ39/25%</f>
        <v>0</v>
      </c>
      <c r="DA40" s="28" t="n">
        <f aca="false">DA39/25%</f>
        <v>0</v>
      </c>
      <c r="DB40" s="28" t="n">
        <f aca="false">DB39/25%</f>
        <v>0</v>
      </c>
      <c r="DC40" s="28" t="n">
        <f aca="false">DC39/25%</f>
        <v>0</v>
      </c>
      <c r="DD40" s="28" t="n">
        <f aca="false">DD39/25%</f>
        <v>0</v>
      </c>
      <c r="DE40" s="28" t="n">
        <f aca="false">DE39/25%</f>
        <v>0</v>
      </c>
      <c r="DF40" s="28" t="n">
        <f aca="false">DF39/25%</f>
        <v>0</v>
      </c>
      <c r="DG40" s="28" t="n">
        <f aca="false">DG39/25%</f>
        <v>0</v>
      </c>
      <c r="DH40" s="28" t="n">
        <f aca="false">DH39/25%</f>
        <v>0</v>
      </c>
      <c r="DI40" s="28" t="n">
        <f aca="false">DI39/25%</f>
        <v>0</v>
      </c>
      <c r="DJ40" s="28" t="n">
        <f aca="false">DJ39/25%</f>
        <v>0</v>
      </c>
      <c r="DK40" s="28" t="n">
        <f aca="false">DK39/25%</f>
        <v>0</v>
      </c>
      <c r="DL40" s="28" t="n">
        <f aca="false">DL39/25%</f>
        <v>0</v>
      </c>
      <c r="DM40" s="28" t="n">
        <f aca="false">DM39/25%</f>
        <v>0</v>
      </c>
      <c r="DN40" s="28" t="n">
        <f aca="false">DN39/25%</f>
        <v>0</v>
      </c>
      <c r="DO40" s="28" t="n">
        <f aca="false">DO39/25%</f>
        <v>0</v>
      </c>
      <c r="DP40" s="28" t="n">
        <f aca="false">DP39/25%</f>
        <v>0</v>
      </c>
      <c r="DQ40" s="28" t="n">
        <f aca="false">DQ39/25%</f>
        <v>0</v>
      </c>
      <c r="DR40" s="28" t="n">
        <f aca="false">DR39/25%</f>
        <v>0</v>
      </c>
      <c r="DS40" s="28" t="n">
        <f aca="false">DS39/25%</f>
        <v>0</v>
      </c>
      <c r="DT40" s="28" t="n">
        <f aca="false">DT39/25%</f>
        <v>0</v>
      </c>
      <c r="DU40" s="28" t="n">
        <f aca="false">DU39/25%</f>
        <v>0</v>
      </c>
      <c r="DV40" s="28" t="n">
        <f aca="false">DV39/25%</f>
        <v>0</v>
      </c>
      <c r="DW40" s="28" t="n">
        <f aca="false">DW39/25%</f>
        <v>0</v>
      </c>
      <c r="DX40" s="28" t="n">
        <f aca="false">DX39/25%</f>
        <v>0</v>
      </c>
      <c r="DY40" s="28" t="n">
        <f aca="false">DY39/25%</f>
        <v>0</v>
      </c>
      <c r="DZ40" s="28" t="n">
        <f aca="false">DZ39/25%</f>
        <v>0</v>
      </c>
      <c r="EA40" s="28" t="n">
        <f aca="false">EA39/25%</f>
        <v>0</v>
      </c>
      <c r="EB40" s="28" t="n">
        <f aca="false">EB39/25%</f>
        <v>0</v>
      </c>
      <c r="EC40" s="28" t="n">
        <f aca="false">EC39/25%</f>
        <v>0</v>
      </c>
      <c r="ED40" s="28" t="n">
        <f aca="false">ED39/25%</f>
        <v>0</v>
      </c>
      <c r="EE40" s="28" t="n">
        <f aca="false">EE39/25%</f>
        <v>0</v>
      </c>
      <c r="EF40" s="28" t="n">
        <f aca="false">EF39/25%</f>
        <v>0</v>
      </c>
      <c r="EG40" s="28" t="n">
        <f aca="false">EG39/25%</f>
        <v>0</v>
      </c>
      <c r="EH40" s="28" t="n">
        <f aca="false">EH39/25%</f>
        <v>0</v>
      </c>
      <c r="EI40" s="28" t="n">
        <f aca="false">EI39/25%</f>
        <v>0</v>
      </c>
      <c r="EJ40" s="28" t="n">
        <f aca="false">EJ39/25%</f>
        <v>0</v>
      </c>
      <c r="EK40" s="28" t="n">
        <f aca="false">EK39/25%</f>
        <v>0</v>
      </c>
      <c r="EL40" s="28" t="n">
        <f aca="false">EL39/25%</f>
        <v>0</v>
      </c>
      <c r="EM40" s="28" t="n">
        <f aca="false">EM39/25%</f>
        <v>0</v>
      </c>
      <c r="EN40" s="28" t="n">
        <f aca="false">EN39/25%</f>
        <v>0</v>
      </c>
      <c r="EO40" s="28" t="n">
        <f aca="false">EO39/25%</f>
        <v>0</v>
      </c>
      <c r="EP40" s="28" t="n">
        <f aca="false">EP39/25%</f>
        <v>0</v>
      </c>
      <c r="EQ40" s="28" t="n">
        <f aca="false">EQ39/25%</f>
        <v>0</v>
      </c>
      <c r="ER40" s="28" t="n">
        <f aca="false">ER39/25%</f>
        <v>0</v>
      </c>
      <c r="ES40" s="28" t="n">
        <f aca="false">ES39/25%</f>
        <v>0</v>
      </c>
      <c r="ET40" s="28" t="n">
        <f aca="false">ET39/25%</f>
        <v>0</v>
      </c>
      <c r="EU40" s="28" t="n">
        <f aca="false">EU39/25%</f>
        <v>0</v>
      </c>
      <c r="EV40" s="28" t="n">
        <f aca="false">EV39/25%</f>
        <v>0</v>
      </c>
      <c r="EW40" s="28" t="n">
        <f aca="false">EW39/25%</f>
        <v>0</v>
      </c>
      <c r="EX40" s="28" t="n">
        <f aca="false">EX39/25%</f>
        <v>0</v>
      </c>
      <c r="EY40" s="28" t="n">
        <f aca="false">EY39/25%</f>
        <v>0</v>
      </c>
      <c r="EZ40" s="28" t="n">
        <f aca="false">EZ39/25%</f>
        <v>0</v>
      </c>
      <c r="FA40" s="28" t="n">
        <f aca="false">FA39/25%</f>
        <v>0</v>
      </c>
      <c r="FB40" s="28" t="n">
        <f aca="false">FB39/25%</f>
        <v>0</v>
      </c>
      <c r="FC40" s="28" t="n">
        <f aca="false">FC39/25%</f>
        <v>0</v>
      </c>
      <c r="FD40" s="28" t="n">
        <f aca="false">FD39/25%</f>
        <v>0</v>
      </c>
      <c r="FE40" s="28" t="n">
        <f aca="false">FE39/25%</f>
        <v>0</v>
      </c>
      <c r="FF40" s="28" t="n">
        <f aca="false">FF39/25%</f>
        <v>0</v>
      </c>
      <c r="FG40" s="28" t="n">
        <f aca="false">FG39/25%</f>
        <v>0</v>
      </c>
      <c r="FH40" s="28" t="n">
        <f aca="false">FH39/25%</f>
        <v>0</v>
      </c>
      <c r="FI40" s="28" t="n">
        <f aca="false">FI39/25%</f>
        <v>0</v>
      </c>
      <c r="FJ40" s="28" t="n">
        <f aca="false">FJ39/25%</f>
        <v>0</v>
      </c>
      <c r="FK40" s="28" t="n">
        <f aca="false">FK39/25%</f>
        <v>0</v>
      </c>
    </row>
    <row r="42" customFormat="false" ht="15" hidden="false" customHeight="false" outlineLevel="0" collapsed="false">
      <c r="B42" s="0" t="s">
        <v>206</v>
      </c>
    </row>
    <row r="43" customFormat="false" ht="15" hidden="false" customHeight="false" outlineLevel="0" collapsed="false">
      <c r="B43" s="0" t="s">
        <v>207</v>
      </c>
      <c r="C43" s="0" t="s">
        <v>661</v>
      </c>
      <c r="D43" s="31" t="n">
        <f aca="false">C40+F40+I40+L40+O40/5</f>
        <v>0</v>
      </c>
      <c r="E43" s="0" t="n">
        <f aca="false">D43/100*25</f>
        <v>0</v>
      </c>
    </row>
    <row r="44" customFormat="false" ht="15" hidden="false" customHeight="false" outlineLevel="0" collapsed="false">
      <c r="B44" s="0" t="s">
        <v>209</v>
      </c>
      <c r="C44" s="0" t="s">
        <v>661</v>
      </c>
      <c r="D44" s="0" t="n">
        <f aca="false">D40+G40+J40+M40+P40/5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210</v>
      </c>
      <c r="C45" s="0" t="s">
        <v>661</v>
      </c>
      <c r="D45" s="0" t="n">
        <f aca="false">E40+H40+K40+N40+Q40/5</f>
        <v>0</v>
      </c>
      <c r="E45" s="0" t="n">
        <f aca="false">D45/100*25</f>
        <v>0</v>
      </c>
    </row>
    <row r="47" customFormat="false" ht="15" hidden="false" customHeight="false" outlineLevel="0" collapsed="false">
      <c r="B47" s="0" t="s">
        <v>207</v>
      </c>
      <c r="C47" s="0" t="s">
        <v>662</v>
      </c>
      <c r="D47" s="0" t="n">
        <f aca="false">R40+U40+X40+AA40+AD40+AG40+AJ40+AM40+AP40+AS40+AV40+AY40+BB40+BE40+BH40/15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209</v>
      </c>
      <c r="C48" s="0" t="s">
        <v>662</v>
      </c>
      <c r="D48" s="0" t="n">
        <f aca="false">S40+V40+Y40+AB40+AE40+AH40+AK40+AN40+AQ40+AT40+AW40+AZ40+BC40+BF40+BI40/15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210</v>
      </c>
      <c r="C49" s="0" t="s">
        <v>662</v>
      </c>
      <c r="D49" s="0" t="n">
        <f aca="false">T40+W40+Z40+AC40+AF40+AI40+AL40+AO40+AR40+AU40+AX40+BA40+BD40+BG40+BJ40/15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207</v>
      </c>
      <c r="C51" s="0" t="s">
        <v>663</v>
      </c>
      <c r="D51" s="0" t="n">
        <f aca="false">BK40+BN40+BQ40+BT40+BW40/5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209</v>
      </c>
      <c r="C52" s="0" t="s">
        <v>663</v>
      </c>
      <c r="D52" s="0" t="n">
        <f aca="false">BL40+BO40+BR40+BU40+BX40/5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10</v>
      </c>
      <c r="C53" s="0" t="s">
        <v>663</v>
      </c>
      <c r="D53" s="0" t="n">
        <f aca="false">BM40+BP40+BS40+BV40+BY40/5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207</v>
      </c>
      <c r="C55" s="0" t="s">
        <v>664</v>
      </c>
      <c r="D55" s="0" t="n">
        <f aca="false">BZ40+CC40+CF40+CI40+CL40+CO40+CR40+CU40+CX40+DA40+DD40+DG40+DJ40+DM40+DP40+DS40+DV40+DY40+EB40+EE40+EH40+EK40+EN40+EQ40+ET40/25</f>
        <v>0</v>
      </c>
      <c r="E55" s="0" t="n">
        <f aca="false">D55/100*25</f>
        <v>0</v>
      </c>
    </row>
    <row r="56" customFormat="false" ht="15" hidden="false" customHeight="false" outlineLevel="0" collapsed="false">
      <c r="B56" s="0" t="s">
        <v>209</v>
      </c>
      <c r="C56" s="0" t="s">
        <v>664</v>
      </c>
      <c r="D56" s="0" t="n">
        <f aca="false">CA40+CD40+CG40+CJ40+CM40+CP40+CS40+CV40+CY40+DB40+DE40+DH40+DK40+DN40+DQ40+DT40+DW40+DZ40+EC40+EF40+EI40+EL40+EO40+ER40+EU40/25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10</v>
      </c>
      <c r="C57" s="0" t="s">
        <v>664</v>
      </c>
      <c r="D57" s="0" t="n">
        <f aca="false">CB40+CE40+CH40+CK40+CN40+CQ40+CT40+CW40+CZ40+DC40+DF40+DI40+DL40+DO40+DR40+DU40+DX40+EA40+ED40+EG40+EJ40+EM40+EP40+ES40+EV40/25</f>
        <v>0</v>
      </c>
      <c r="E57" s="0" t="n">
        <f aca="false">D57/100*25</f>
        <v>0</v>
      </c>
    </row>
    <row r="59" customFormat="false" ht="15" hidden="false" customHeight="false" outlineLevel="0" collapsed="false">
      <c r="B59" s="0" t="s">
        <v>207</v>
      </c>
      <c r="C59" s="0" t="s">
        <v>665</v>
      </c>
      <c r="D59" s="0" t="n">
        <f aca="false">EW40+EZ40+FC40+FF40+FI40/5</f>
        <v>0</v>
      </c>
      <c r="E59" s="0" t="n">
        <f aca="false">D59/100*25</f>
        <v>0</v>
      </c>
    </row>
    <row r="60" customFormat="false" ht="15" hidden="false" customHeight="false" outlineLevel="0" collapsed="false">
      <c r="B60" s="0" t="s">
        <v>209</v>
      </c>
      <c r="C60" s="0" t="s">
        <v>665</v>
      </c>
      <c r="D60" s="0" t="n">
        <f aca="false">EX40+FA40+FD40+FG40+FJ40/5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10</v>
      </c>
      <c r="C61" s="0" t="s">
        <v>665</v>
      </c>
      <c r="D61" s="0" t="n">
        <f aca="false">EY40+FB40+FE40+FH40+FK40/5</f>
        <v>0</v>
      </c>
      <c r="E61" s="0" t="n">
        <f aca="false">D61/100*25</f>
        <v>0</v>
      </c>
    </row>
  </sheetData>
  <mergeCells count="131">
    <mergeCell ref="A2:Q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4" activeCellId="0" sqref="CO4:FZ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false" outlineLevel="0" collapsed="false">
      <c r="A1" s="1" t="s">
        <v>215</v>
      </c>
      <c r="B1" s="2" t="s">
        <v>6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9" t="s">
        <v>7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 t="s">
        <v>8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11" t="s">
        <v>9</v>
      </c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customFormat="false" ht="13.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 t="s">
        <v>12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 t="s">
        <v>403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 t="s">
        <v>404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 t="s">
        <v>218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3" t="s">
        <v>14</v>
      </c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 t="s">
        <v>219</v>
      </c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 t="s">
        <v>15</v>
      </c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4" t="s">
        <v>16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customFormat="false" ht="15.75" hidden="true" customHeight="fals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</row>
    <row r="11" customFormat="false" ht="15.75" hidden="false" customHeight="true" outlineLevel="0" collapsed="false">
      <c r="A11" s="6"/>
      <c r="B11" s="6"/>
      <c r="C11" s="12" t="s">
        <v>668</v>
      </c>
      <c r="D11" s="12" t="s">
        <v>20</v>
      </c>
      <c r="E11" s="12" t="s">
        <v>21</v>
      </c>
      <c r="F11" s="12" t="s">
        <v>669</v>
      </c>
      <c r="G11" s="12" t="s">
        <v>23</v>
      </c>
      <c r="H11" s="12" t="s">
        <v>24</v>
      </c>
      <c r="I11" s="12" t="s">
        <v>670</v>
      </c>
      <c r="J11" s="12" t="s">
        <v>26</v>
      </c>
      <c r="K11" s="12" t="s">
        <v>27</v>
      </c>
      <c r="L11" s="12" t="s">
        <v>671</v>
      </c>
      <c r="M11" s="12" t="s">
        <v>26</v>
      </c>
      <c r="N11" s="12" t="s">
        <v>27</v>
      </c>
      <c r="O11" s="12" t="s">
        <v>672</v>
      </c>
      <c r="P11" s="12" t="s">
        <v>411</v>
      </c>
      <c r="Q11" s="12" t="s">
        <v>412</v>
      </c>
      <c r="R11" s="12" t="s">
        <v>673</v>
      </c>
      <c r="S11" s="12" t="s">
        <v>21</v>
      </c>
      <c r="T11" s="12" t="s">
        <v>29</v>
      </c>
      <c r="U11" s="12" t="s">
        <v>674</v>
      </c>
      <c r="V11" s="12"/>
      <c r="W11" s="12"/>
      <c r="X11" s="12" t="s">
        <v>675</v>
      </c>
      <c r="Y11" s="12"/>
      <c r="Z11" s="12"/>
      <c r="AA11" s="12" t="s">
        <v>676</v>
      </c>
      <c r="AB11" s="12"/>
      <c r="AC11" s="12"/>
      <c r="AD11" s="12" t="s">
        <v>677</v>
      </c>
      <c r="AE11" s="12"/>
      <c r="AF11" s="12"/>
      <c r="AG11" s="12" t="s">
        <v>678</v>
      </c>
      <c r="AH11" s="12"/>
      <c r="AI11" s="12"/>
      <c r="AJ11" s="12" t="s">
        <v>679</v>
      </c>
      <c r="AK11" s="12"/>
      <c r="AL11" s="12"/>
      <c r="AM11" s="14" t="s">
        <v>680</v>
      </c>
      <c r="AN11" s="14"/>
      <c r="AO11" s="14"/>
      <c r="AP11" s="12" t="s">
        <v>681</v>
      </c>
      <c r="AQ11" s="12"/>
      <c r="AR11" s="12"/>
      <c r="AS11" s="12" t="s">
        <v>682</v>
      </c>
      <c r="AT11" s="12"/>
      <c r="AU11" s="12"/>
      <c r="AV11" s="12" t="s">
        <v>683</v>
      </c>
      <c r="AW11" s="12"/>
      <c r="AX11" s="12"/>
      <c r="AY11" s="12" t="s">
        <v>684</v>
      </c>
      <c r="AZ11" s="12"/>
      <c r="BA11" s="12"/>
      <c r="BB11" s="12" t="s">
        <v>685</v>
      </c>
      <c r="BC11" s="12"/>
      <c r="BD11" s="12"/>
      <c r="BE11" s="14" t="s">
        <v>686</v>
      </c>
      <c r="BF11" s="14"/>
      <c r="BG11" s="14"/>
      <c r="BH11" s="14" t="s">
        <v>687</v>
      </c>
      <c r="BI11" s="14"/>
      <c r="BJ11" s="14"/>
      <c r="BK11" s="12" t="s">
        <v>688</v>
      </c>
      <c r="BL11" s="12"/>
      <c r="BM11" s="12"/>
      <c r="BN11" s="12" t="s">
        <v>689</v>
      </c>
      <c r="BO11" s="12"/>
      <c r="BP11" s="12"/>
      <c r="BQ11" s="14" t="s">
        <v>690</v>
      </c>
      <c r="BR11" s="14"/>
      <c r="BS11" s="14"/>
      <c r="BT11" s="12" t="s">
        <v>691</v>
      </c>
      <c r="BU11" s="12"/>
      <c r="BV11" s="12"/>
      <c r="BW11" s="14" t="s">
        <v>692</v>
      </c>
      <c r="BX11" s="14"/>
      <c r="BY11" s="14"/>
      <c r="BZ11" s="14" t="s">
        <v>693</v>
      </c>
      <c r="CA11" s="14"/>
      <c r="CB11" s="14"/>
      <c r="CC11" s="14" t="s">
        <v>694</v>
      </c>
      <c r="CD11" s="14"/>
      <c r="CE11" s="14"/>
      <c r="CF11" s="14" t="s">
        <v>695</v>
      </c>
      <c r="CG11" s="14"/>
      <c r="CH11" s="14"/>
      <c r="CI11" s="14" t="s">
        <v>696</v>
      </c>
      <c r="CJ11" s="14"/>
      <c r="CK11" s="14"/>
      <c r="CL11" s="14" t="s">
        <v>697</v>
      </c>
      <c r="CM11" s="14"/>
      <c r="CN11" s="14"/>
      <c r="CO11" s="14" t="s">
        <v>698</v>
      </c>
      <c r="CP11" s="14"/>
      <c r="CQ11" s="14"/>
      <c r="CR11" s="14" t="s">
        <v>699</v>
      </c>
      <c r="CS11" s="14"/>
      <c r="CT11" s="14"/>
      <c r="CU11" s="14" t="s">
        <v>700</v>
      </c>
      <c r="CV11" s="14"/>
      <c r="CW11" s="14"/>
      <c r="CX11" s="14" t="s">
        <v>701</v>
      </c>
      <c r="CY11" s="14"/>
      <c r="CZ11" s="14"/>
      <c r="DA11" s="14" t="s">
        <v>702</v>
      </c>
      <c r="DB11" s="14"/>
      <c r="DC11" s="14"/>
      <c r="DD11" s="14" t="s">
        <v>703</v>
      </c>
      <c r="DE11" s="14"/>
      <c r="DF11" s="14"/>
      <c r="DG11" s="14" t="s">
        <v>704</v>
      </c>
      <c r="DH11" s="14"/>
      <c r="DI11" s="14"/>
      <c r="DJ11" s="14" t="s">
        <v>705</v>
      </c>
      <c r="DK11" s="14"/>
      <c r="DL11" s="14"/>
      <c r="DM11" s="14" t="s">
        <v>706</v>
      </c>
      <c r="DN11" s="14"/>
      <c r="DO11" s="14"/>
      <c r="DP11" s="14" t="s">
        <v>707</v>
      </c>
      <c r="DQ11" s="14"/>
      <c r="DR11" s="14"/>
      <c r="DS11" s="14" t="s">
        <v>708</v>
      </c>
      <c r="DT11" s="14"/>
      <c r="DU11" s="14"/>
      <c r="DV11" s="14" t="s">
        <v>709</v>
      </c>
      <c r="DW11" s="14"/>
      <c r="DX11" s="14"/>
      <c r="DY11" s="14" t="s">
        <v>710</v>
      </c>
      <c r="DZ11" s="14"/>
      <c r="EA11" s="14"/>
      <c r="EB11" s="14" t="s">
        <v>711</v>
      </c>
      <c r="EC11" s="14"/>
      <c r="ED11" s="14"/>
      <c r="EE11" s="14" t="s">
        <v>712</v>
      </c>
      <c r="EF11" s="14"/>
      <c r="EG11" s="14"/>
      <c r="EH11" s="14" t="s">
        <v>713</v>
      </c>
      <c r="EI11" s="14"/>
      <c r="EJ11" s="14"/>
      <c r="EK11" s="14" t="s">
        <v>714</v>
      </c>
      <c r="EL11" s="14"/>
      <c r="EM11" s="14"/>
      <c r="EN11" s="14" t="s">
        <v>715</v>
      </c>
      <c r="EO11" s="14"/>
      <c r="EP11" s="14"/>
      <c r="EQ11" s="14" t="s">
        <v>716</v>
      </c>
      <c r="ER11" s="14"/>
      <c r="ES11" s="14"/>
      <c r="ET11" s="14" t="s">
        <v>717</v>
      </c>
      <c r="EU11" s="14"/>
      <c r="EV11" s="14"/>
      <c r="EW11" s="14" t="s">
        <v>718</v>
      </c>
      <c r="EX11" s="14"/>
      <c r="EY11" s="14"/>
      <c r="EZ11" s="14" t="s">
        <v>719</v>
      </c>
      <c r="FA11" s="14"/>
      <c r="FB11" s="14"/>
      <c r="FC11" s="14" t="s">
        <v>720</v>
      </c>
      <c r="FD11" s="14"/>
      <c r="FE11" s="14"/>
      <c r="FF11" s="14" t="s">
        <v>721</v>
      </c>
      <c r="FG11" s="14"/>
      <c r="FH11" s="14"/>
      <c r="FI11" s="14" t="s">
        <v>722</v>
      </c>
      <c r="FJ11" s="14"/>
      <c r="FK11" s="14"/>
      <c r="FL11" s="14" t="s">
        <v>723</v>
      </c>
      <c r="FM11" s="14"/>
      <c r="FN11" s="14"/>
      <c r="FO11" s="14" t="s">
        <v>724</v>
      </c>
      <c r="FP11" s="14"/>
      <c r="FQ11" s="14"/>
      <c r="FR11" s="14" t="s">
        <v>725</v>
      </c>
      <c r="FS11" s="14"/>
      <c r="FT11" s="14"/>
      <c r="FU11" s="14" t="s">
        <v>726</v>
      </c>
      <c r="FV11" s="14"/>
      <c r="FW11" s="14"/>
      <c r="FX11" s="14" t="s">
        <v>727</v>
      </c>
      <c r="FY11" s="14"/>
      <c r="FZ11" s="14"/>
      <c r="GA11" s="14" t="s">
        <v>728</v>
      </c>
      <c r="GB11" s="14"/>
      <c r="GC11" s="14"/>
      <c r="GD11" s="14" t="s">
        <v>729</v>
      </c>
      <c r="GE11" s="14"/>
      <c r="GF11" s="14"/>
      <c r="GG11" s="14" t="s">
        <v>730</v>
      </c>
      <c r="GH11" s="14"/>
      <c r="GI11" s="14"/>
      <c r="GJ11" s="14" t="s">
        <v>731</v>
      </c>
      <c r="GK11" s="14"/>
      <c r="GL11" s="14"/>
      <c r="GM11" s="14" t="s">
        <v>732</v>
      </c>
      <c r="GN11" s="14"/>
      <c r="GO11" s="14"/>
      <c r="GP11" s="14" t="s">
        <v>733</v>
      </c>
      <c r="GQ11" s="14"/>
      <c r="GR11" s="14"/>
    </row>
    <row r="12" customFormat="false" ht="85.5" hidden="false" customHeight="true" outlineLevel="0" collapsed="false">
      <c r="A12" s="6"/>
      <c r="B12" s="6"/>
      <c r="C12" s="16" t="s">
        <v>734</v>
      </c>
      <c r="D12" s="16"/>
      <c r="E12" s="16"/>
      <c r="F12" s="16" t="s">
        <v>735</v>
      </c>
      <c r="G12" s="16"/>
      <c r="H12" s="16"/>
      <c r="I12" s="16" t="s">
        <v>736</v>
      </c>
      <c r="J12" s="16"/>
      <c r="K12" s="16"/>
      <c r="L12" s="16" t="s">
        <v>737</v>
      </c>
      <c r="M12" s="16"/>
      <c r="N12" s="16"/>
      <c r="O12" s="16" t="s">
        <v>738</v>
      </c>
      <c r="P12" s="16"/>
      <c r="Q12" s="16"/>
      <c r="R12" s="16" t="s">
        <v>739</v>
      </c>
      <c r="S12" s="16"/>
      <c r="T12" s="16"/>
      <c r="U12" s="16" t="s">
        <v>740</v>
      </c>
      <c r="V12" s="16"/>
      <c r="W12" s="16"/>
      <c r="X12" s="16" t="s">
        <v>741</v>
      </c>
      <c r="Y12" s="16"/>
      <c r="Z12" s="16"/>
      <c r="AA12" s="16" t="s">
        <v>742</v>
      </c>
      <c r="AB12" s="16"/>
      <c r="AC12" s="16"/>
      <c r="AD12" s="16" t="s">
        <v>743</v>
      </c>
      <c r="AE12" s="16"/>
      <c r="AF12" s="16"/>
      <c r="AG12" s="16" t="s">
        <v>744</v>
      </c>
      <c r="AH12" s="16"/>
      <c r="AI12" s="16"/>
      <c r="AJ12" s="16" t="s">
        <v>745</v>
      </c>
      <c r="AK12" s="16"/>
      <c r="AL12" s="16"/>
      <c r="AM12" s="16" t="s">
        <v>746</v>
      </c>
      <c r="AN12" s="16"/>
      <c r="AO12" s="16"/>
      <c r="AP12" s="16" t="s">
        <v>747</v>
      </c>
      <c r="AQ12" s="16"/>
      <c r="AR12" s="16"/>
      <c r="AS12" s="16" t="s">
        <v>748</v>
      </c>
      <c r="AT12" s="16"/>
      <c r="AU12" s="16"/>
      <c r="AV12" s="16" t="s">
        <v>749</v>
      </c>
      <c r="AW12" s="16"/>
      <c r="AX12" s="16"/>
      <c r="AY12" s="16" t="s">
        <v>750</v>
      </c>
      <c r="AZ12" s="16"/>
      <c r="BA12" s="16"/>
      <c r="BB12" s="16" t="s">
        <v>751</v>
      </c>
      <c r="BC12" s="16"/>
      <c r="BD12" s="16"/>
      <c r="BE12" s="16" t="s">
        <v>752</v>
      </c>
      <c r="BF12" s="16"/>
      <c r="BG12" s="16"/>
      <c r="BH12" s="16" t="s">
        <v>753</v>
      </c>
      <c r="BI12" s="16"/>
      <c r="BJ12" s="16"/>
      <c r="BK12" s="16" t="s">
        <v>754</v>
      </c>
      <c r="BL12" s="16"/>
      <c r="BM12" s="16"/>
      <c r="BN12" s="16" t="s">
        <v>755</v>
      </c>
      <c r="BO12" s="16"/>
      <c r="BP12" s="16"/>
      <c r="BQ12" s="16" t="s">
        <v>756</v>
      </c>
      <c r="BR12" s="16"/>
      <c r="BS12" s="16"/>
      <c r="BT12" s="16" t="s">
        <v>757</v>
      </c>
      <c r="BU12" s="16"/>
      <c r="BV12" s="16"/>
      <c r="BW12" s="16" t="s">
        <v>758</v>
      </c>
      <c r="BX12" s="16"/>
      <c r="BY12" s="16"/>
      <c r="BZ12" s="16" t="s">
        <v>759</v>
      </c>
      <c r="CA12" s="16"/>
      <c r="CB12" s="16"/>
      <c r="CC12" s="16" t="s">
        <v>760</v>
      </c>
      <c r="CD12" s="16"/>
      <c r="CE12" s="16"/>
      <c r="CF12" s="16" t="s">
        <v>761</v>
      </c>
      <c r="CG12" s="16"/>
      <c r="CH12" s="16"/>
      <c r="CI12" s="16" t="s">
        <v>762</v>
      </c>
      <c r="CJ12" s="16"/>
      <c r="CK12" s="16"/>
      <c r="CL12" s="16" t="s">
        <v>763</v>
      </c>
      <c r="CM12" s="16"/>
      <c r="CN12" s="16"/>
      <c r="CO12" s="16" t="s">
        <v>764</v>
      </c>
      <c r="CP12" s="16"/>
      <c r="CQ12" s="16"/>
      <c r="CR12" s="16" t="s">
        <v>765</v>
      </c>
      <c r="CS12" s="16"/>
      <c r="CT12" s="16"/>
      <c r="CU12" s="16" t="s">
        <v>766</v>
      </c>
      <c r="CV12" s="16"/>
      <c r="CW12" s="16"/>
      <c r="CX12" s="16" t="s">
        <v>767</v>
      </c>
      <c r="CY12" s="16"/>
      <c r="CZ12" s="16"/>
      <c r="DA12" s="16" t="s">
        <v>768</v>
      </c>
      <c r="DB12" s="16"/>
      <c r="DC12" s="16"/>
      <c r="DD12" s="16" t="s">
        <v>769</v>
      </c>
      <c r="DE12" s="16"/>
      <c r="DF12" s="16"/>
      <c r="DG12" s="16" t="s">
        <v>770</v>
      </c>
      <c r="DH12" s="16"/>
      <c r="DI12" s="16"/>
      <c r="DJ12" s="16" t="s">
        <v>771</v>
      </c>
      <c r="DK12" s="16"/>
      <c r="DL12" s="16"/>
      <c r="DM12" s="16" t="s">
        <v>772</v>
      </c>
      <c r="DN12" s="16"/>
      <c r="DO12" s="16"/>
      <c r="DP12" s="16" t="s">
        <v>773</v>
      </c>
      <c r="DQ12" s="16"/>
      <c r="DR12" s="16"/>
      <c r="DS12" s="16" t="s">
        <v>774</v>
      </c>
      <c r="DT12" s="16"/>
      <c r="DU12" s="16"/>
      <c r="DV12" s="16" t="s">
        <v>775</v>
      </c>
      <c r="DW12" s="16"/>
      <c r="DX12" s="16"/>
      <c r="DY12" s="16" t="s">
        <v>776</v>
      </c>
      <c r="DZ12" s="16"/>
      <c r="EA12" s="16"/>
      <c r="EB12" s="16" t="s">
        <v>777</v>
      </c>
      <c r="EC12" s="16"/>
      <c r="ED12" s="16"/>
      <c r="EE12" s="16" t="s">
        <v>778</v>
      </c>
      <c r="EF12" s="16"/>
      <c r="EG12" s="16"/>
      <c r="EH12" s="16" t="s">
        <v>779</v>
      </c>
      <c r="EI12" s="16"/>
      <c r="EJ12" s="16"/>
      <c r="EK12" s="16" t="s">
        <v>780</v>
      </c>
      <c r="EL12" s="16"/>
      <c r="EM12" s="16"/>
      <c r="EN12" s="16" t="s">
        <v>781</v>
      </c>
      <c r="EO12" s="16"/>
      <c r="EP12" s="16"/>
      <c r="EQ12" s="16" t="s">
        <v>782</v>
      </c>
      <c r="ER12" s="16"/>
      <c r="ES12" s="16"/>
      <c r="ET12" s="16" t="s">
        <v>783</v>
      </c>
      <c r="EU12" s="16"/>
      <c r="EV12" s="16"/>
      <c r="EW12" s="16" t="s">
        <v>784</v>
      </c>
      <c r="EX12" s="16"/>
      <c r="EY12" s="16"/>
      <c r="EZ12" s="16" t="s">
        <v>785</v>
      </c>
      <c r="FA12" s="16"/>
      <c r="FB12" s="16"/>
      <c r="FC12" s="16" t="s">
        <v>786</v>
      </c>
      <c r="FD12" s="16"/>
      <c r="FE12" s="16"/>
      <c r="FF12" s="16" t="s">
        <v>787</v>
      </c>
      <c r="FG12" s="16"/>
      <c r="FH12" s="16"/>
      <c r="FI12" s="16" t="s">
        <v>788</v>
      </c>
      <c r="FJ12" s="16"/>
      <c r="FK12" s="16"/>
      <c r="FL12" s="16" t="s">
        <v>789</v>
      </c>
      <c r="FM12" s="16"/>
      <c r="FN12" s="16"/>
      <c r="FO12" s="16" t="s">
        <v>790</v>
      </c>
      <c r="FP12" s="16"/>
      <c r="FQ12" s="16"/>
      <c r="FR12" s="16" t="s">
        <v>791</v>
      </c>
      <c r="FS12" s="16"/>
      <c r="FT12" s="16"/>
      <c r="FU12" s="16" t="s">
        <v>792</v>
      </c>
      <c r="FV12" s="16"/>
      <c r="FW12" s="16"/>
      <c r="FX12" s="16" t="s">
        <v>793</v>
      </c>
      <c r="FY12" s="16"/>
      <c r="FZ12" s="16"/>
      <c r="GA12" s="16" t="s">
        <v>794</v>
      </c>
      <c r="GB12" s="16"/>
      <c r="GC12" s="16"/>
      <c r="GD12" s="16" t="s">
        <v>795</v>
      </c>
      <c r="GE12" s="16"/>
      <c r="GF12" s="16"/>
      <c r="GG12" s="16" t="s">
        <v>796</v>
      </c>
      <c r="GH12" s="16"/>
      <c r="GI12" s="16"/>
      <c r="GJ12" s="16" t="s">
        <v>797</v>
      </c>
      <c r="GK12" s="16"/>
      <c r="GL12" s="16"/>
      <c r="GM12" s="16" t="s">
        <v>798</v>
      </c>
      <c r="GN12" s="16"/>
      <c r="GO12" s="16"/>
      <c r="GP12" s="16" t="s">
        <v>799</v>
      </c>
      <c r="GQ12" s="16"/>
      <c r="GR12" s="16"/>
    </row>
    <row r="13" customFormat="false" ht="180" hidden="false" customHeight="false" outlineLevel="0" collapsed="false">
      <c r="A13" s="6"/>
      <c r="B13" s="6"/>
      <c r="C13" s="17" t="s">
        <v>800</v>
      </c>
      <c r="D13" s="17" t="s">
        <v>801</v>
      </c>
      <c r="E13" s="17" t="s">
        <v>802</v>
      </c>
      <c r="F13" s="17" t="s">
        <v>803</v>
      </c>
      <c r="G13" s="17" t="s">
        <v>804</v>
      </c>
      <c r="H13" s="17" t="s">
        <v>805</v>
      </c>
      <c r="I13" s="17" t="s">
        <v>806</v>
      </c>
      <c r="J13" s="17" t="s">
        <v>807</v>
      </c>
      <c r="K13" s="17" t="s">
        <v>808</v>
      </c>
      <c r="L13" s="17" t="s">
        <v>809</v>
      </c>
      <c r="M13" s="17" t="s">
        <v>810</v>
      </c>
      <c r="N13" s="17" t="s">
        <v>811</v>
      </c>
      <c r="O13" s="17" t="s">
        <v>812</v>
      </c>
      <c r="P13" s="17" t="s">
        <v>812</v>
      </c>
      <c r="Q13" s="17" t="s">
        <v>813</v>
      </c>
      <c r="R13" s="17" t="s">
        <v>814</v>
      </c>
      <c r="S13" s="17" t="s">
        <v>815</v>
      </c>
      <c r="T13" s="17" t="s">
        <v>816</v>
      </c>
      <c r="U13" s="17" t="s">
        <v>817</v>
      </c>
      <c r="V13" s="17" t="s">
        <v>818</v>
      </c>
      <c r="W13" s="17" t="s">
        <v>819</v>
      </c>
      <c r="X13" s="17" t="s">
        <v>820</v>
      </c>
      <c r="Y13" s="17" t="s">
        <v>594</v>
      </c>
      <c r="Z13" s="17" t="s">
        <v>821</v>
      </c>
      <c r="AA13" s="17" t="s">
        <v>822</v>
      </c>
      <c r="AB13" s="17" t="s">
        <v>823</v>
      </c>
      <c r="AC13" s="17" t="s">
        <v>824</v>
      </c>
      <c r="AD13" s="17" t="s">
        <v>825</v>
      </c>
      <c r="AE13" s="17" t="s">
        <v>826</v>
      </c>
      <c r="AF13" s="17" t="s">
        <v>827</v>
      </c>
      <c r="AG13" s="17" t="s">
        <v>828</v>
      </c>
      <c r="AH13" s="17" t="s">
        <v>829</v>
      </c>
      <c r="AI13" s="17" t="s">
        <v>830</v>
      </c>
      <c r="AJ13" s="17" t="s">
        <v>318</v>
      </c>
      <c r="AK13" s="17" t="s">
        <v>831</v>
      </c>
      <c r="AL13" s="17" t="s">
        <v>832</v>
      </c>
      <c r="AM13" s="17" t="s">
        <v>833</v>
      </c>
      <c r="AN13" s="17" t="s">
        <v>834</v>
      </c>
      <c r="AO13" s="17" t="s">
        <v>835</v>
      </c>
      <c r="AP13" s="17" t="s">
        <v>836</v>
      </c>
      <c r="AQ13" s="17" t="s">
        <v>179</v>
      </c>
      <c r="AR13" s="17" t="s">
        <v>837</v>
      </c>
      <c r="AS13" s="17" t="s">
        <v>838</v>
      </c>
      <c r="AT13" s="17" t="s">
        <v>839</v>
      </c>
      <c r="AU13" s="17" t="s">
        <v>840</v>
      </c>
      <c r="AV13" s="17" t="s">
        <v>841</v>
      </c>
      <c r="AW13" s="17" t="s">
        <v>842</v>
      </c>
      <c r="AX13" s="17" t="s">
        <v>843</v>
      </c>
      <c r="AY13" s="17" t="s">
        <v>844</v>
      </c>
      <c r="AZ13" s="17" t="s">
        <v>845</v>
      </c>
      <c r="BA13" s="17" t="s">
        <v>846</v>
      </c>
      <c r="BB13" s="17" t="s">
        <v>847</v>
      </c>
      <c r="BC13" s="17" t="s">
        <v>848</v>
      </c>
      <c r="BD13" s="17" t="s">
        <v>849</v>
      </c>
      <c r="BE13" s="17" t="s">
        <v>305</v>
      </c>
      <c r="BF13" s="17" t="s">
        <v>850</v>
      </c>
      <c r="BG13" s="17" t="s">
        <v>533</v>
      </c>
      <c r="BH13" s="17" t="s">
        <v>851</v>
      </c>
      <c r="BI13" s="17" t="s">
        <v>852</v>
      </c>
      <c r="BJ13" s="17" t="s">
        <v>853</v>
      </c>
      <c r="BK13" s="17" t="s">
        <v>854</v>
      </c>
      <c r="BL13" s="17" t="s">
        <v>855</v>
      </c>
      <c r="BM13" s="17" t="s">
        <v>856</v>
      </c>
      <c r="BN13" s="17" t="s">
        <v>857</v>
      </c>
      <c r="BO13" s="17" t="s">
        <v>858</v>
      </c>
      <c r="BP13" s="17" t="s">
        <v>859</v>
      </c>
      <c r="BQ13" s="17" t="s">
        <v>308</v>
      </c>
      <c r="BR13" s="17" t="s">
        <v>860</v>
      </c>
      <c r="BS13" s="17" t="s">
        <v>861</v>
      </c>
      <c r="BT13" s="17" t="s">
        <v>862</v>
      </c>
      <c r="BU13" s="17" t="s">
        <v>863</v>
      </c>
      <c r="BV13" s="17" t="s">
        <v>864</v>
      </c>
      <c r="BW13" s="17" t="s">
        <v>865</v>
      </c>
      <c r="BX13" s="17" t="s">
        <v>866</v>
      </c>
      <c r="BY13" s="17" t="s">
        <v>867</v>
      </c>
      <c r="BZ13" s="17" t="s">
        <v>326</v>
      </c>
      <c r="CA13" s="17" t="s">
        <v>327</v>
      </c>
      <c r="CB13" s="17" t="s">
        <v>868</v>
      </c>
      <c r="CC13" s="17" t="s">
        <v>869</v>
      </c>
      <c r="CD13" s="17" t="s">
        <v>870</v>
      </c>
      <c r="CE13" s="17" t="s">
        <v>871</v>
      </c>
      <c r="CF13" s="17" t="s">
        <v>872</v>
      </c>
      <c r="CG13" s="17" t="s">
        <v>873</v>
      </c>
      <c r="CH13" s="17" t="s">
        <v>874</v>
      </c>
      <c r="CI13" s="17" t="s">
        <v>875</v>
      </c>
      <c r="CJ13" s="17" t="s">
        <v>876</v>
      </c>
      <c r="CK13" s="17" t="s">
        <v>877</v>
      </c>
      <c r="CL13" s="17" t="s">
        <v>878</v>
      </c>
      <c r="CM13" s="17" t="s">
        <v>879</v>
      </c>
      <c r="CN13" s="17" t="s">
        <v>880</v>
      </c>
      <c r="CO13" s="17" t="s">
        <v>881</v>
      </c>
      <c r="CP13" s="17" t="s">
        <v>882</v>
      </c>
      <c r="CQ13" s="17" t="s">
        <v>883</v>
      </c>
      <c r="CR13" s="17" t="s">
        <v>337</v>
      </c>
      <c r="CS13" s="17" t="s">
        <v>884</v>
      </c>
      <c r="CT13" s="17" t="s">
        <v>338</v>
      </c>
      <c r="CU13" s="17" t="s">
        <v>885</v>
      </c>
      <c r="CV13" s="17" t="s">
        <v>886</v>
      </c>
      <c r="CW13" s="17" t="s">
        <v>887</v>
      </c>
      <c r="CX13" s="17" t="s">
        <v>888</v>
      </c>
      <c r="CY13" s="17" t="s">
        <v>889</v>
      </c>
      <c r="CZ13" s="17" t="s">
        <v>890</v>
      </c>
      <c r="DA13" s="17" t="s">
        <v>891</v>
      </c>
      <c r="DB13" s="17" t="s">
        <v>892</v>
      </c>
      <c r="DC13" s="17" t="s">
        <v>893</v>
      </c>
      <c r="DD13" s="17" t="s">
        <v>894</v>
      </c>
      <c r="DE13" s="17" t="s">
        <v>895</v>
      </c>
      <c r="DF13" s="17" t="s">
        <v>896</v>
      </c>
      <c r="DG13" s="17" t="s">
        <v>897</v>
      </c>
      <c r="DH13" s="17" t="s">
        <v>898</v>
      </c>
      <c r="DI13" s="17" t="s">
        <v>899</v>
      </c>
      <c r="DJ13" s="17" t="s">
        <v>900</v>
      </c>
      <c r="DK13" s="17" t="s">
        <v>901</v>
      </c>
      <c r="DL13" s="17" t="s">
        <v>902</v>
      </c>
      <c r="DM13" s="17" t="s">
        <v>903</v>
      </c>
      <c r="DN13" s="17" t="s">
        <v>904</v>
      </c>
      <c r="DO13" s="17" t="s">
        <v>905</v>
      </c>
      <c r="DP13" s="17" t="s">
        <v>906</v>
      </c>
      <c r="DQ13" s="17" t="s">
        <v>907</v>
      </c>
      <c r="DR13" s="17" t="s">
        <v>908</v>
      </c>
      <c r="DS13" s="17" t="s">
        <v>909</v>
      </c>
      <c r="DT13" s="17" t="s">
        <v>910</v>
      </c>
      <c r="DU13" s="17" t="s">
        <v>911</v>
      </c>
      <c r="DV13" s="17" t="s">
        <v>912</v>
      </c>
      <c r="DW13" s="17" t="s">
        <v>913</v>
      </c>
      <c r="DX13" s="17" t="s">
        <v>914</v>
      </c>
      <c r="DY13" s="17" t="s">
        <v>915</v>
      </c>
      <c r="DZ13" s="17" t="s">
        <v>916</v>
      </c>
      <c r="EA13" s="17" t="s">
        <v>917</v>
      </c>
      <c r="EB13" s="17" t="s">
        <v>918</v>
      </c>
      <c r="EC13" s="17" t="s">
        <v>919</v>
      </c>
      <c r="ED13" s="17" t="s">
        <v>920</v>
      </c>
      <c r="EE13" s="17" t="s">
        <v>612</v>
      </c>
      <c r="EF13" s="17" t="s">
        <v>921</v>
      </c>
      <c r="EG13" s="17" t="s">
        <v>922</v>
      </c>
      <c r="EH13" s="17" t="s">
        <v>923</v>
      </c>
      <c r="EI13" s="17" t="s">
        <v>924</v>
      </c>
      <c r="EJ13" s="17" t="s">
        <v>925</v>
      </c>
      <c r="EK13" s="17" t="s">
        <v>926</v>
      </c>
      <c r="EL13" s="17" t="s">
        <v>927</v>
      </c>
      <c r="EM13" s="17" t="s">
        <v>928</v>
      </c>
      <c r="EN13" s="17" t="s">
        <v>929</v>
      </c>
      <c r="EO13" s="17" t="s">
        <v>930</v>
      </c>
      <c r="EP13" s="17" t="s">
        <v>931</v>
      </c>
      <c r="EQ13" s="17" t="s">
        <v>932</v>
      </c>
      <c r="ER13" s="17" t="s">
        <v>933</v>
      </c>
      <c r="ES13" s="17" t="s">
        <v>934</v>
      </c>
      <c r="ET13" s="17" t="s">
        <v>935</v>
      </c>
      <c r="EU13" s="17" t="s">
        <v>936</v>
      </c>
      <c r="EV13" s="17" t="s">
        <v>937</v>
      </c>
      <c r="EW13" s="17" t="s">
        <v>938</v>
      </c>
      <c r="EX13" s="17" t="s">
        <v>939</v>
      </c>
      <c r="EY13" s="17" t="s">
        <v>940</v>
      </c>
      <c r="EZ13" s="17" t="s">
        <v>836</v>
      </c>
      <c r="FA13" s="17" t="s">
        <v>366</v>
      </c>
      <c r="FB13" s="17" t="s">
        <v>837</v>
      </c>
      <c r="FC13" s="17" t="s">
        <v>941</v>
      </c>
      <c r="FD13" s="17" t="s">
        <v>942</v>
      </c>
      <c r="FE13" s="17" t="s">
        <v>943</v>
      </c>
      <c r="FF13" s="17" t="s">
        <v>944</v>
      </c>
      <c r="FG13" s="17" t="s">
        <v>945</v>
      </c>
      <c r="FH13" s="17" t="s">
        <v>946</v>
      </c>
      <c r="FI13" s="17" t="s">
        <v>947</v>
      </c>
      <c r="FJ13" s="17" t="s">
        <v>948</v>
      </c>
      <c r="FK13" s="17" t="s">
        <v>949</v>
      </c>
      <c r="FL13" s="17" t="s">
        <v>950</v>
      </c>
      <c r="FM13" s="17" t="s">
        <v>951</v>
      </c>
      <c r="FN13" s="17" t="s">
        <v>952</v>
      </c>
      <c r="FO13" s="17" t="s">
        <v>953</v>
      </c>
      <c r="FP13" s="17" t="s">
        <v>954</v>
      </c>
      <c r="FQ13" s="17" t="s">
        <v>955</v>
      </c>
      <c r="FR13" s="17" t="s">
        <v>956</v>
      </c>
      <c r="FS13" s="17" t="s">
        <v>957</v>
      </c>
      <c r="FT13" s="17" t="s">
        <v>958</v>
      </c>
      <c r="FU13" s="17" t="s">
        <v>959</v>
      </c>
      <c r="FV13" s="17" t="s">
        <v>578</v>
      </c>
      <c r="FW13" s="17" t="s">
        <v>960</v>
      </c>
      <c r="FX13" s="17" t="s">
        <v>961</v>
      </c>
      <c r="FY13" s="17" t="s">
        <v>962</v>
      </c>
      <c r="FZ13" s="17" t="s">
        <v>963</v>
      </c>
      <c r="GA13" s="17" t="s">
        <v>964</v>
      </c>
      <c r="GB13" s="17" t="s">
        <v>965</v>
      </c>
      <c r="GC13" s="17" t="s">
        <v>966</v>
      </c>
      <c r="GD13" s="17" t="s">
        <v>967</v>
      </c>
      <c r="GE13" s="17" t="s">
        <v>968</v>
      </c>
      <c r="GF13" s="17" t="s">
        <v>969</v>
      </c>
      <c r="GG13" s="17" t="s">
        <v>970</v>
      </c>
      <c r="GH13" s="17" t="s">
        <v>971</v>
      </c>
      <c r="GI13" s="17" t="s">
        <v>972</v>
      </c>
      <c r="GJ13" s="17" t="s">
        <v>973</v>
      </c>
      <c r="GK13" s="17" t="s">
        <v>974</v>
      </c>
      <c r="GL13" s="17" t="s">
        <v>975</v>
      </c>
      <c r="GM13" s="17" t="s">
        <v>976</v>
      </c>
      <c r="GN13" s="17" t="s">
        <v>977</v>
      </c>
      <c r="GO13" s="17" t="s">
        <v>978</v>
      </c>
      <c r="GP13" s="17" t="s">
        <v>979</v>
      </c>
      <c r="GQ13" s="17" t="s">
        <v>980</v>
      </c>
      <c r="GR13" s="17" t="s">
        <v>981</v>
      </c>
    </row>
    <row r="14" customFormat="false" ht="15.75" hidden="false" customHeight="false" outlineLevel="0" collapsed="false">
      <c r="A14" s="18" t="n">
        <v>1</v>
      </c>
      <c r="B14" s="19"/>
      <c r="C14" s="20"/>
      <c r="D14" s="20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1"/>
      <c r="AA14" s="21"/>
      <c r="AB14" s="21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35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</row>
    <row r="15" customFormat="false" ht="15.75" hidden="false" customHeight="false" outlineLevel="0" collapsed="false">
      <c r="A15" s="22" t="n">
        <v>2</v>
      </c>
      <c r="B15" s="23"/>
      <c r="C15" s="12"/>
      <c r="D15" s="12"/>
      <c r="E15" s="1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5"/>
      <c r="AA15" s="15"/>
      <c r="AB15" s="15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36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</row>
    <row r="16" customFormat="false" ht="15.75" hidden="false" customHeight="false" outlineLevel="0" collapsed="false">
      <c r="A16" s="22" t="n">
        <v>3</v>
      </c>
      <c r="B16" s="23"/>
      <c r="C16" s="12"/>
      <c r="D16" s="12"/>
      <c r="E16" s="1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5"/>
      <c r="AA16" s="15"/>
      <c r="AB16" s="15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36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</row>
    <row r="17" customFormat="false" ht="15.75" hidden="false" customHeight="false" outlineLevel="0" collapsed="false">
      <c r="A17" s="22" t="n">
        <v>4</v>
      </c>
      <c r="B17" s="23"/>
      <c r="C17" s="12"/>
      <c r="D17" s="12"/>
      <c r="E17" s="1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5"/>
      <c r="AA17" s="15"/>
      <c r="AB17" s="15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36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</row>
    <row r="18" customFormat="false" ht="15.75" hidden="false" customHeight="false" outlineLevel="0" collapsed="false">
      <c r="A18" s="22" t="n">
        <v>5</v>
      </c>
      <c r="B18" s="23"/>
      <c r="C18" s="12"/>
      <c r="D18" s="12"/>
      <c r="E18" s="1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15"/>
      <c r="AA18" s="15"/>
      <c r="AB18" s="15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36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</row>
    <row r="19" customFormat="false" ht="15.75" hidden="false" customHeight="false" outlineLevel="0" collapsed="false">
      <c r="A19" s="22" t="n">
        <v>6</v>
      </c>
      <c r="B19" s="23"/>
      <c r="C19" s="12"/>
      <c r="D19" s="12"/>
      <c r="E19" s="1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15"/>
      <c r="AA19" s="15"/>
      <c r="AB19" s="15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36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</row>
    <row r="20" customFormat="false" ht="15.75" hidden="false" customHeight="false" outlineLevel="0" collapsed="false">
      <c r="A20" s="22" t="n">
        <v>7</v>
      </c>
      <c r="B20" s="23"/>
      <c r="C20" s="12"/>
      <c r="D20" s="12"/>
      <c r="E20" s="1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5"/>
      <c r="AA20" s="15"/>
      <c r="AB20" s="15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36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</row>
    <row r="21" customFormat="false" ht="15" hidden="false" customHeight="false" outlineLevel="0" collapsed="false">
      <c r="A21" s="24" t="n">
        <v>8</v>
      </c>
      <c r="B21" s="15"/>
      <c r="C21" s="24"/>
      <c r="D21" s="24"/>
      <c r="E21" s="2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36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</row>
    <row r="22" customFormat="false" ht="15" hidden="false" customHeight="false" outlineLevel="0" collapsed="false">
      <c r="A22" s="24" t="n">
        <v>9</v>
      </c>
      <c r="B22" s="15"/>
      <c r="C22" s="24"/>
      <c r="D22" s="24"/>
      <c r="E22" s="2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36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</row>
    <row r="23" customFormat="false" ht="15" hidden="false" customHeight="false" outlineLevel="0" collapsed="false">
      <c r="A23" s="24" t="n">
        <v>10</v>
      </c>
      <c r="B23" s="15"/>
      <c r="C23" s="24"/>
      <c r="D23" s="24"/>
      <c r="E23" s="2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36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</row>
    <row r="24" customFormat="false" ht="15" hidden="false" customHeight="false" outlineLevel="0" collapsed="false">
      <c r="A24" s="24" t="n">
        <v>11</v>
      </c>
      <c r="B24" s="15"/>
      <c r="C24" s="24"/>
      <c r="D24" s="24"/>
      <c r="E24" s="2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36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</row>
    <row r="25" customFormat="false" ht="15" hidden="false" customHeight="false" outlineLevel="0" collapsed="false">
      <c r="A25" s="24" t="n">
        <v>12</v>
      </c>
      <c r="B25" s="15"/>
      <c r="C25" s="24"/>
      <c r="D25" s="24"/>
      <c r="E25" s="2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36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</row>
    <row r="26" customFormat="false" ht="15" hidden="false" customHeight="false" outlineLevel="0" collapsed="false">
      <c r="A26" s="24" t="n">
        <v>13</v>
      </c>
      <c r="B26" s="15"/>
      <c r="C26" s="24"/>
      <c r="D26" s="24"/>
      <c r="E26" s="2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36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</row>
    <row r="27" customFormat="false" ht="15" hidden="false" customHeight="false" outlineLevel="0" collapsed="false">
      <c r="A27" s="24" t="n">
        <v>14</v>
      </c>
      <c r="B27" s="15"/>
      <c r="C27" s="24"/>
      <c r="D27" s="24"/>
      <c r="E27" s="2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36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</row>
    <row r="28" customFormat="false" ht="15" hidden="false" customHeight="false" outlineLevel="0" collapsed="false">
      <c r="A28" s="24" t="n">
        <v>15</v>
      </c>
      <c r="B28" s="15"/>
      <c r="C28" s="24"/>
      <c r="D28" s="24"/>
      <c r="E28" s="2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36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</row>
    <row r="29" customFormat="false" ht="15" hidden="false" customHeight="false" outlineLevel="0" collapsed="false">
      <c r="A29" s="24" t="n">
        <v>16</v>
      </c>
      <c r="B29" s="15"/>
      <c r="C29" s="24"/>
      <c r="D29" s="24"/>
      <c r="E29" s="2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36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</row>
    <row r="30" customFormat="false" ht="15" hidden="false" customHeight="false" outlineLevel="0" collapsed="false">
      <c r="A30" s="24" t="n">
        <v>17</v>
      </c>
      <c r="B30" s="15"/>
      <c r="C30" s="24"/>
      <c r="D30" s="24"/>
      <c r="E30" s="2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36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</row>
    <row r="31" customFormat="false" ht="15" hidden="false" customHeight="false" outlineLevel="0" collapsed="false">
      <c r="A31" s="24" t="n">
        <v>18</v>
      </c>
      <c r="B31" s="15"/>
      <c r="C31" s="24"/>
      <c r="D31" s="24"/>
      <c r="E31" s="2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36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</row>
    <row r="32" customFormat="false" ht="15" hidden="false" customHeight="false" outlineLevel="0" collapsed="false">
      <c r="A32" s="24" t="n">
        <v>19</v>
      </c>
      <c r="B32" s="15"/>
      <c r="C32" s="24"/>
      <c r="D32" s="24"/>
      <c r="E32" s="2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36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</row>
    <row r="33" customFormat="false" ht="15" hidden="false" customHeight="false" outlineLevel="0" collapsed="false">
      <c r="A33" s="24" t="n">
        <v>20</v>
      </c>
      <c r="B33" s="15"/>
      <c r="C33" s="24"/>
      <c r="D33" s="24"/>
      <c r="E33" s="2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36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</row>
    <row r="34" customFormat="false" ht="15" hidden="false" customHeight="false" outlineLevel="0" collapsed="false">
      <c r="A34" s="24" t="n">
        <v>21</v>
      </c>
      <c r="B34" s="15"/>
      <c r="C34" s="24"/>
      <c r="D34" s="24"/>
      <c r="E34" s="2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36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</row>
    <row r="35" customFormat="false" ht="15" hidden="false" customHeight="false" outlineLevel="0" collapsed="false">
      <c r="A35" s="24" t="n">
        <v>22</v>
      </c>
      <c r="B35" s="15"/>
      <c r="C35" s="24"/>
      <c r="D35" s="24"/>
      <c r="E35" s="2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36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</row>
    <row r="36" customFormat="false" ht="15" hidden="false" customHeight="false" outlineLevel="0" collapsed="false">
      <c r="A36" s="24" t="n">
        <v>23</v>
      </c>
      <c r="B36" s="15"/>
      <c r="C36" s="24"/>
      <c r="D36" s="24"/>
      <c r="E36" s="2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36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</row>
    <row r="37" customFormat="false" ht="15" hidden="false" customHeight="false" outlineLevel="0" collapsed="false">
      <c r="A37" s="24" t="n">
        <v>24</v>
      </c>
      <c r="B37" s="15"/>
      <c r="C37" s="24"/>
      <c r="D37" s="24"/>
      <c r="E37" s="2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36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</row>
    <row r="38" customFormat="false" ht="15" hidden="false" customHeight="false" outlineLevel="0" collapsed="false">
      <c r="A38" s="24" t="n">
        <v>25</v>
      </c>
      <c r="B38" s="15"/>
      <c r="C38" s="24"/>
      <c r="D38" s="24"/>
      <c r="E38" s="2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36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</row>
    <row r="39" customFormat="false" ht="15" hidden="false" customHeight="false" outlineLevel="0" collapsed="false">
      <c r="A39" s="26" t="s">
        <v>394</v>
      </c>
      <c r="B39" s="26"/>
      <c r="C39" s="24" t="n">
        <f aca="false">SUM(C14:C38)</f>
        <v>0</v>
      </c>
      <c r="D39" s="24" t="n">
        <f aca="false">SUM(D14:D38)</f>
        <v>0</v>
      </c>
      <c r="E39" s="24" t="n">
        <f aca="false">SUM(E14:E38)</f>
        <v>0</v>
      </c>
      <c r="F39" s="24" t="n">
        <f aca="false">SUM(F14:F38)</f>
        <v>0</v>
      </c>
      <c r="G39" s="24" t="n">
        <f aca="false">SUM(G14:G38)</f>
        <v>0</v>
      </c>
      <c r="H39" s="24" t="n">
        <f aca="false">SUM(H14:H38)</f>
        <v>0</v>
      </c>
      <c r="I39" s="24" t="n">
        <f aca="false">SUM(I14:I38)</f>
        <v>0</v>
      </c>
      <c r="J39" s="24" t="n">
        <f aca="false">SUM(J14:J38)</f>
        <v>0</v>
      </c>
      <c r="K39" s="24" t="n">
        <f aca="false">SUM(K14:K38)</f>
        <v>0</v>
      </c>
      <c r="L39" s="24" t="n">
        <f aca="false">SUM(L14:L38)</f>
        <v>0</v>
      </c>
      <c r="M39" s="24" t="n">
        <f aca="false">SUM(M14:M38)</f>
        <v>0</v>
      </c>
      <c r="N39" s="24" t="n">
        <f aca="false">SUM(N14:N38)</f>
        <v>0</v>
      </c>
      <c r="O39" s="24" t="n">
        <f aca="false">SUM(O14:O38)</f>
        <v>0</v>
      </c>
      <c r="P39" s="24" t="n">
        <f aca="false">SUM(P14:P38)</f>
        <v>0</v>
      </c>
      <c r="Q39" s="24" t="n">
        <f aca="false">SUM(Q14:Q38)</f>
        <v>0</v>
      </c>
      <c r="R39" s="24" t="n">
        <f aca="false">SUM(R14:R38)</f>
        <v>0</v>
      </c>
      <c r="S39" s="24" t="n">
        <f aca="false">SUM(S14:S38)</f>
        <v>0</v>
      </c>
      <c r="T39" s="24" t="n">
        <f aca="false">SUM(T14:T38)</f>
        <v>0</v>
      </c>
      <c r="U39" s="24" t="n">
        <f aca="false">SUM(U14:U38)</f>
        <v>0</v>
      </c>
      <c r="V39" s="24" t="n">
        <f aca="false">SUM(V14:V38)</f>
        <v>0</v>
      </c>
      <c r="W39" s="24" t="n">
        <f aca="false">SUM(W14:W38)</f>
        <v>0</v>
      </c>
      <c r="X39" s="24" t="n">
        <f aca="false">SUM(X14:X38)</f>
        <v>0</v>
      </c>
      <c r="Y39" s="24" t="n">
        <f aca="false">SUM(Y14:Y38)</f>
        <v>0</v>
      </c>
      <c r="Z39" s="24" t="n">
        <f aca="false">SUM(Z14:Z38)</f>
        <v>0</v>
      </c>
      <c r="AA39" s="24" t="n">
        <f aca="false">SUM(AA14:AA38)</f>
        <v>0</v>
      </c>
      <c r="AB39" s="24" t="n">
        <f aca="false">SUM(AB14:AB38)</f>
        <v>0</v>
      </c>
      <c r="AC39" s="24" t="n">
        <f aca="false">SUM(AC14:AC38)</f>
        <v>0</v>
      </c>
      <c r="AD39" s="24" t="n">
        <f aca="false">SUM(AD14:AD38)</f>
        <v>0</v>
      </c>
      <c r="AE39" s="24" t="n">
        <f aca="false">SUM(AE14:AE38)</f>
        <v>0</v>
      </c>
      <c r="AF39" s="24" t="n">
        <f aca="false">SUM(AF14:AF38)</f>
        <v>0</v>
      </c>
      <c r="AG39" s="24" t="n">
        <f aca="false">SUM(AG14:AG38)</f>
        <v>0</v>
      </c>
      <c r="AH39" s="24" t="n">
        <f aca="false">SUM(AH14:AH38)</f>
        <v>0</v>
      </c>
      <c r="AI39" s="24" t="n">
        <f aca="false">SUM(AI14:AI38)</f>
        <v>0</v>
      </c>
      <c r="AJ39" s="24" t="n">
        <f aca="false">SUM(AJ14:AJ38)</f>
        <v>0</v>
      </c>
      <c r="AK39" s="24" t="n">
        <f aca="false">SUM(AK14:AK38)</f>
        <v>0</v>
      </c>
      <c r="AL39" s="24" t="n">
        <f aca="false">SUM(AL14:AL38)</f>
        <v>0</v>
      </c>
      <c r="AM39" s="24" t="n">
        <f aca="false">SUM(AM14:AM38)</f>
        <v>0</v>
      </c>
      <c r="AN39" s="24" t="n">
        <f aca="false">SUM(AN14:AN38)</f>
        <v>0</v>
      </c>
      <c r="AO39" s="24" t="n">
        <f aca="false">SUM(AO14:AO38)</f>
        <v>0</v>
      </c>
      <c r="AP39" s="24" t="n">
        <f aca="false">SUM(AP14:AP38)</f>
        <v>0</v>
      </c>
      <c r="AQ39" s="24" t="n">
        <f aca="false">SUM(AQ14:AQ38)</f>
        <v>0</v>
      </c>
      <c r="AR39" s="24" t="n">
        <f aca="false">SUM(AR14:AR38)</f>
        <v>0</v>
      </c>
      <c r="AS39" s="24" t="n">
        <f aca="false">SUM(AS14:AS38)</f>
        <v>0</v>
      </c>
      <c r="AT39" s="24" t="n">
        <f aca="false">SUM(AT14:AT38)</f>
        <v>0</v>
      </c>
      <c r="AU39" s="24" t="n">
        <f aca="false">SUM(AU14:AU38)</f>
        <v>0</v>
      </c>
      <c r="AV39" s="24" t="n">
        <f aca="false">SUM(AV14:AV38)</f>
        <v>0</v>
      </c>
      <c r="AW39" s="24" t="n">
        <f aca="false">SUM(AW14:AW38)</f>
        <v>0</v>
      </c>
      <c r="AX39" s="24" t="n">
        <f aca="false">SUM(AX14:AX38)</f>
        <v>0</v>
      </c>
      <c r="AY39" s="24" t="n">
        <f aca="false">SUM(AY14:AY38)</f>
        <v>0</v>
      </c>
      <c r="AZ39" s="24" t="n">
        <f aca="false">SUM(AZ14:AZ38)</f>
        <v>0</v>
      </c>
      <c r="BA39" s="24" t="n">
        <f aca="false">SUM(BA14:BA38)</f>
        <v>0</v>
      </c>
      <c r="BB39" s="24" t="n">
        <f aca="false">SUM(BB14:BB38)</f>
        <v>0</v>
      </c>
      <c r="BC39" s="24" t="n">
        <f aca="false">SUM(BC14:BC38)</f>
        <v>0</v>
      </c>
      <c r="BD39" s="24" t="n">
        <f aca="false">SUM(BD14:BD38)</f>
        <v>0</v>
      </c>
      <c r="BE39" s="24" t="n">
        <f aca="false">SUM(BE14:BE38)</f>
        <v>0</v>
      </c>
      <c r="BF39" s="24" t="n">
        <f aca="false">SUM(BF14:BF38)</f>
        <v>0</v>
      </c>
      <c r="BG39" s="24" t="n">
        <f aca="false">SUM(BG14:BG38)</f>
        <v>0</v>
      </c>
      <c r="BH39" s="24" t="n">
        <f aca="false">SUM(BH14:BH38)</f>
        <v>0</v>
      </c>
      <c r="BI39" s="24" t="n">
        <f aca="false">SUM(BI14:BI38)</f>
        <v>0</v>
      </c>
      <c r="BJ39" s="24" t="n">
        <f aca="false">SUM(BJ14:BJ38)</f>
        <v>0</v>
      </c>
      <c r="BK39" s="24" t="n">
        <f aca="false">SUM(BK14:BK38)</f>
        <v>0</v>
      </c>
      <c r="BL39" s="24" t="n">
        <f aca="false">SUM(BL14:BL38)</f>
        <v>0</v>
      </c>
      <c r="BM39" s="24" t="n">
        <f aca="false">SUM(BM14:BM38)</f>
        <v>0</v>
      </c>
      <c r="BN39" s="24" t="n">
        <f aca="false">SUM(BN14:BN38)</f>
        <v>0</v>
      </c>
      <c r="BO39" s="24" t="n">
        <f aca="false">SUM(BO14:BO38)</f>
        <v>0</v>
      </c>
      <c r="BP39" s="24" t="n">
        <f aca="false">SUM(BP14:BP38)</f>
        <v>0</v>
      </c>
      <c r="BQ39" s="24" t="n">
        <f aca="false">SUM(BQ14:BQ38)</f>
        <v>0</v>
      </c>
      <c r="BR39" s="24" t="n">
        <f aca="false">SUM(BR14:BR38)</f>
        <v>0</v>
      </c>
      <c r="BS39" s="24" t="n">
        <f aca="false">SUM(BS14:BS38)</f>
        <v>0</v>
      </c>
      <c r="BT39" s="24" t="n">
        <f aca="false">SUM(BT14:BT38)</f>
        <v>0</v>
      </c>
      <c r="BU39" s="24" t="n">
        <f aca="false">SUM(BU14:BU38)</f>
        <v>0</v>
      </c>
      <c r="BV39" s="24" t="n">
        <f aca="false">SUM(BV14:BV38)</f>
        <v>0</v>
      </c>
      <c r="BW39" s="24" t="n">
        <f aca="false">SUM(BW14:BW38)</f>
        <v>0</v>
      </c>
      <c r="BX39" s="24" t="n">
        <f aca="false">SUM(BX14:BX38)</f>
        <v>0</v>
      </c>
      <c r="BY39" s="24" t="n">
        <f aca="false">SUM(BY14:BY38)</f>
        <v>0</v>
      </c>
      <c r="BZ39" s="24" t="n">
        <f aca="false">SUM(BZ14:BZ38)</f>
        <v>0</v>
      </c>
      <c r="CA39" s="24" t="n">
        <f aca="false">SUM(CA14:CA38)</f>
        <v>0</v>
      </c>
      <c r="CB39" s="24" t="n">
        <f aca="false">SUM(CB14:CB38)</f>
        <v>0</v>
      </c>
      <c r="CC39" s="24" t="n">
        <f aca="false">SUM(CC14:CC38)</f>
        <v>0</v>
      </c>
      <c r="CD39" s="24" t="n">
        <f aca="false">SUM(CD14:CD38)</f>
        <v>0</v>
      </c>
      <c r="CE39" s="24" t="n">
        <f aca="false">SUM(CE14:CE38)</f>
        <v>0</v>
      </c>
      <c r="CF39" s="24" t="n">
        <f aca="false">SUM(CF14:CF38)</f>
        <v>0</v>
      </c>
      <c r="CG39" s="24" t="n">
        <f aca="false">SUM(CG14:CG38)</f>
        <v>0</v>
      </c>
      <c r="CH39" s="24" t="n">
        <f aca="false">SUM(CH14:CH38)</f>
        <v>0</v>
      </c>
      <c r="CI39" s="24" t="n">
        <f aca="false">SUM(CI14:CI38)</f>
        <v>0</v>
      </c>
      <c r="CJ39" s="24" t="n">
        <f aca="false">SUM(CJ14:CJ38)</f>
        <v>0</v>
      </c>
      <c r="CK39" s="24" t="n">
        <f aca="false">SUM(CK14:CK38)</f>
        <v>0</v>
      </c>
      <c r="CL39" s="24" t="n">
        <f aca="false">SUM(CL14:CL38)</f>
        <v>0</v>
      </c>
      <c r="CM39" s="24" t="n">
        <f aca="false">SUM(CM14:CM38)</f>
        <v>0</v>
      </c>
      <c r="CN39" s="24" t="n">
        <f aca="false">SUM(CN14:CN38)</f>
        <v>0</v>
      </c>
      <c r="CO39" s="24" t="n">
        <f aca="false">SUM(CO14:CO38)</f>
        <v>0</v>
      </c>
      <c r="CP39" s="24" t="n">
        <f aca="false">SUM(CP14:CP38)</f>
        <v>0</v>
      </c>
      <c r="CQ39" s="24" t="n">
        <f aca="false">SUM(CQ14:CQ38)</f>
        <v>0</v>
      </c>
      <c r="CR39" s="24" t="n">
        <f aca="false">SUM(CR14:CR38)</f>
        <v>0</v>
      </c>
      <c r="CS39" s="24" t="n">
        <f aca="false">SUM(CS14:CS38)</f>
        <v>0</v>
      </c>
      <c r="CT39" s="24" t="n">
        <f aca="false">SUM(CT14:CT38)</f>
        <v>0</v>
      </c>
      <c r="CU39" s="24" t="n">
        <f aca="false">SUM(CU14:CU38)</f>
        <v>0</v>
      </c>
      <c r="CV39" s="24" t="n">
        <f aca="false">SUM(CV14:CV38)</f>
        <v>0</v>
      </c>
      <c r="CW39" s="24" t="n">
        <f aca="false">SUM(CW14:CW38)</f>
        <v>0</v>
      </c>
      <c r="CX39" s="24" t="n">
        <f aca="false">SUM(CX14:CX38)</f>
        <v>0</v>
      </c>
      <c r="CY39" s="24" t="n">
        <f aca="false">SUM(CY14:CY38)</f>
        <v>0</v>
      </c>
      <c r="CZ39" s="24" t="n">
        <f aca="false">SUM(CZ14:CZ38)</f>
        <v>0</v>
      </c>
      <c r="DA39" s="24" t="n">
        <f aca="false">SUM(DA14:DA38)</f>
        <v>0</v>
      </c>
      <c r="DB39" s="24" t="n">
        <f aca="false">SUM(DB14:DB38)</f>
        <v>0</v>
      </c>
      <c r="DC39" s="24" t="n">
        <f aca="false">SUM(DC14:DC38)</f>
        <v>0</v>
      </c>
      <c r="DD39" s="24" t="n">
        <f aca="false">SUM(DD14:DD38)</f>
        <v>0</v>
      </c>
      <c r="DE39" s="24" t="n">
        <f aca="false">SUM(DE14:DE38)</f>
        <v>0</v>
      </c>
      <c r="DF39" s="24" t="n">
        <f aca="false">SUM(DF14:DF38)</f>
        <v>0</v>
      </c>
      <c r="DG39" s="24" t="n">
        <f aca="false">SUM(DG14:DG38)</f>
        <v>0</v>
      </c>
      <c r="DH39" s="24" t="n">
        <f aca="false">SUM(DH14:DH38)</f>
        <v>0</v>
      </c>
      <c r="DI39" s="24" t="n">
        <f aca="false">SUM(DI14:DI38)</f>
        <v>0</v>
      </c>
      <c r="DJ39" s="24" t="n">
        <f aca="false">SUM(DJ14:DJ38)</f>
        <v>0</v>
      </c>
      <c r="DK39" s="24" t="n">
        <f aca="false">SUM(DK14:DK38)</f>
        <v>0</v>
      </c>
      <c r="DL39" s="24" t="n">
        <f aca="false">SUM(DL14:DL38)</f>
        <v>0</v>
      </c>
      <c r="DM39" s="24" t="n">
        <f aca="false">SUM(DM14:DM38)</f>
        <v>0</v>
      </c>
      <c r="DN39" s="24" t="n">
        <f aca="false">SUM(DN14:DN38)</f>
        <v>0</v>
      </c>
      <c r="DO39" s="24" t="n">
        <f aca="false">SUM(DO14:DO38)</f>
        <v>0</v>
      </c>
      <c r="DP39" s="24" t="n">
        <f aca="false">SUM(DP14:DP38)</f>
        <v>0</v>
      </c>
      <c r="DQ39" s="24" t="n">
        <f aca="false">SUM(DQ14:DQ38)</f>
        <v>0</v>
      </c>
      <c r="DR39" s="24" t="n">
        <f aca="false">SUM(DR14:DR38)</f>
        <v>0</v>
      </c>
      <c r="DS39" s="24" t="n">
        <f aca="false">SUM(DS14:DS38)</f>
        <v>0</v>
      </c>
      <c r="DT39" s="24" t="n">
        <f aca="false">SUM(DT14:DT38)</f>
        <v>0</v>
      </c>
      <c r="DU39" s="24" t="n">
        <f aca="false">SUM(DU14:DU38)</f>
        <v>0</v>
      </c>
      <c r="DV39" s="24" t="n">
        <f aca="false">SUM(DV14:DV38)</f>
        <v>0</v>
      </c>
      <c r="DW39" s="24" t="n">
        <f aca="false">SUM(DW14:DW38)</f>
        <v>0</v>
      </c>
      <c r="DX39" s="24" t="n">
        <f aca="false">SUM(DX14:DX38)</f>
        <v>0</v>
      </c>
      <c r="DY39" s="24" t="n">
        <f aca="false">SUM(DY14:DY38)</f>
        <v>0</v>
      </c>
      <c r="DZ39" s="24" t="n">
        <f aca="false">SUM(DZ14:DZ38)</f>
        <v>0</v>
      </c>
      <c r="EA39" s="24" t="n">
        <f aca="false">SUM(EA14:EA38)</f>
        <v>0</v>
      </c>
      <c r="EB39" s="24" t="n">
        <f aca="false">SUM(EB14:EB38)</f>
        <v>0</v>
      </c>
      <c r="EC39" s="24" t="n">
        <f aca="false">SUM(EC14:EC38)</f>
        <v>0</v>
      </c>
      <c r="ED39" s="24" t="n">
        <f aca="false">SUM(ED14:ED38)</f>
        <v>0</v>
      </c>
      <c r="EE39" s="24" t="n">
        <f aca="false">SUM(EE14:EE38)</f>
        <v>0</v>
      </c>
      <c r="EF39" s="24" t="n">
        <f aca="false">SUM(EF14:EF38)</f>
        <v>0</v>
      </c>
      <c r="EG39" s="24" t="n">
        <f aca="false">SUM(EG14:EG38)</f>
        <v>0</v>
      </c>
      <c r="EH39" s="24" t="n">
        <f aca="false">SUM(EH14:EH38)</f>
        <v>0</v>
      </c>
      <c r="EI39" s="24" t="n">
        <f aca="false">SUM(EI14:EI38)</f>
        <v>0</v>
      </c>
      <c r="EJ39" s="24" t="n">
        <f aca="false">SUM(EJ14:EJ38)</f>
        <v>0</v>
      </c>
      <c r="EK39" s="24" t="n">
        <f aca="false">SUM(EK14:EK38)</f>
        <v>0</v>
      </c>
      <c r="EL39" s="24" t="n">
        <f aca="false">SUM(EL14:EL38)</f>
        <v>0</v>
      </c>
      <c r="EM39" s="24" t="n">
        <f aca="false">SUM(EM14:EM38)</f>
        <v>0</v>
      </c>
      <c r="EN39" s="24" t="n">
        <f aca="false">SUM(EN14:EN38)</f>
        <v>0</v>
      </c>
      <c r="EO39" s="24" t="n">
        <f aca="false">SUM(EO14:EO38)</f>
        <v>0</v>
      </c>
      <c r="EP39" s="24" t="n">
        <f aca="false">SUM(EP14:EP38)</f>
        <v>0</v>
      </c>
      <c r="EQ39" s="24" t="n">
        <f aca="false">SUM(EQ14:EQ38)</f>
        <v>0</v>
      </c>
      <c r="ER39" s="24" t="n">
        <f aca="false">SUM(ER14:ER38)</f>
        <v>0</v>
      </c>
      <c r="ES39" s="24" t="n">
        <f aca="false">SUM(ES14:ES38)</f>
        <v>0</v>
      </c>
      <c r="ET39" s="24" t="n">
        <f aca="false">SUM(ET14:ET38)</f>
        <v>0</v>
      </c>
      <c r="EU39" s="24" t="n">
        <f aca="false">SUM(EU14:EU38)</f>
        <v>0</v>
      </c>
      <c r="EV39" s="24" t="n">
        <f aca="false">SUM(EV14:EV38)</f>
        <v>0</v>
      </c>
      <c r="EW39" s="24" t="n">
        <f aca="false">SUM(EW14:EW38)</f>
        <v>0</v>
      </c>
      <c r="EX39" s="24" t="n">
        <f aca="false">SUM(EX14:EX38)</f>
        <v>0</v>
      </c>
      <c r="EY39" s="24" t="n">
        <f aca="false">SUM(EY14:EY38)</f>
        <v>0</v>
      </c>
      <c r="EZ39" s="24" t="n">
        <f aca="false">SUM(EZ14:EZ38)</f>
        <v>0</v>
      </c>
      <c r="FA39" s="24" t="n">
        <f aca="false">SUM(FA14:FA38)</f>
        <v>0</v>
      </c>
      <c r="FB39" s="24" t="n">
        <f aca="false">SUM(FB14:FB38)</f>
        <v>0</v>
      </c>
      <c r="FC39" s="24" t="n">
        <f aca="false">SUM(FC14:FC38)</f>
        <v>0</v>
      </c>
      <c r="FD39" s="24" t="n">
        <f aca="false">SUM(FD14:FD38)</f>
        <v>0</v>
      </c>
      <c r="FE39" s="24" t="n">
        <f aca="false">SUM(FE14:FE38)</f>
        <v>0</v>
      </c>
      <c r="FF39" s="24" t="n">
        <f aca="false">SUM(FF14:FF38)</f>
        <v>0</v>
      </c>
      <c r="FG39" s="24" t="n">
        <f aca="false">SUM(FG14:FG38)</f>
        <v>0</v>
      </c>
      <c r="FH39" s="24" t="n">
        <f aca="false">SUM(FH14:FH38)</f>
        <v>0</v>
      </c>
      <c r="FI39" s="24" t="n">
        <f aca="false">SUM(FI14:FI38)</f>
        <v>0</v>
      </c>
      <c r="FJ39" s="24" t="n">
        <f aca="false">SUM(FJ14:FJ38)</f>
        <v>0</v>
      </c>
      <c r="FK39" s="24" t="n">
        <f aca="false">SUM(FK14:FK38)</f>
        <v>0</v>
      </c>
      <c r="FL39" s="24" t="n">
        <f aca="false">SUM(FL14:FL38)</f>
        <v>0</v>
      </c>
      <c r="FM39" s="24" t="n">
        <f aca="false">SUM(FM14:FM38)</f>
        <v>0</v>
      </c>
      <c r="FN39" s="24" t="n">
        <f aca="false">SUM(FN14:FN38)</f>
        <v>0</v>
      </c>
      <c r="FO39" s="24" t="n">
        <f aca="false">SUM(FO14:FO38)</f>
        <v>0</v>
      </c>
      <c r="FP39" s="24" t="n">
        <f aca="false">SUM(FP14:FP38)</f>
        <v>0</v>
      </c>
      <c r="FQ39" s="24" t="n">
        <f aca="false">SUM(FQ14:FQ38)</f>
        <v>0</v>
      </c>
      <c r="FR39" s="24" t="n">
        <f aca="false">SUM(FR14:FR38)</f>
        <v>0</v>
      </c>
      <c r="FS39" s="24" t="n">
        <f aca="false">SUM(FS14:FS38)</f>
        <v>0</v>
      </c>
      <c r="FT39" s="24" t="n">
        <f aca="false">SUM(FT14:FT38)</f>
        <v>0</v>
      </c>
      <c r="FU39" s="24" t="n">
        <f aca="false">SUM(FU14:FU38)</f>
        <v>0</v>
      </c>
      <c r="FV39" s="24" t="n">
        <f aca="false">SUM(FV14:FV38)</f>
        <v>0</v>
      </c>
      <c r="FW39" s="24" t="n">
        <f aca="false">SUM(FW14:FW38)</f>
        <v>0</v>
      </c>
      <c r="FX39" s="24" t="n">
        <f aca="false">SUM(FX14:FX38)</f>
        <v>0</v>
      </c>
      <c r="FY39" s="24" t="n">
        <f aca="false">SUM(FY14:FY38)</f>
        <v>0</v>
      </c>
      <c r="FZ39" s="24" t="n">
        <f aca="false">SUM(FZ14:FZ38)</f>
        <v>0</v>
      </c>
      <c r="GA39" s="24" t="n">
        <f aca="false">SUM(GA14:GA38)</f>
        <v>0</v>
      </c>
      <c r="GB39" s="24" t="n">
        <f aca="false">SUM(GB14:GB38)</f>
        <v>0</v>
      </c>
      <c r="GC39" s="24" t="n">
        <f aca="false">SUM(GC14:GC38)</f>
        <v>0</v>
      </c>
      <c r="GD39" s="24" t="n">
        <f aca="false">SUM(GD14:GD38)</f>
        <v>0</v>
      </c>
      <c r="GE39" s="24" t="n">
        <f aca="false">SUM(GE14:GE38)</f>
        <v>0</v>
      </c>
      <c r="GF39" s="24" t="n">
        <f aca="false">SUM(GF14:GF38)</f>
        <v>0</v>
      </c>
      <c r="GG39" s="24" t="n">
        <f aca="false">SUM(GG14:GG38)</f>
        <v>0</v>
      </c>
      <c r="GH39" s="24" t="n">
        <f aca="false">SUM(GH14:GH38)</f>
        <v>0</v>
      </c>
      <c r="GI39" s="24" t="n">
        <f aca="false">SUM(GI14:GI38)</f>
        <v>0</v>
      </c>
      <c r="GJ39" s="24" t="n">
        <f aca="false">SUM(GJ14:GJ38)</f>
        <v>0</v>
      </c>
      <c r="GK39" s="24" t="n">
        <f aca="false">SUM(GK14:GK38)</f>
        <v>0</v>
      </c>
      <c r="GL39" s="24" t="n">
        <f aca="false">SUM(GL14:GL38)</f>
        <v>0</v>
      </c>
      <c r="GM39" s="24" t="n">
        <f aca="false">SUM(GM14:GM38)</f>
        <v>0</v>
      </c>
      <c r="GN39" s="24" t="n">
        <f aca="false">SUM(GN14:GN38)</f>
        <v>0</v>
      </c>
      <c r="GO39" s="24" t="n">
        <f aca="false">SUM(GO14:GO38)</f>
        <v>0</v>
      </c>
      <c r="GP39" s="24" t="n">
        <f aca="false">SUM(GP14:GP38)</f>
        <v>0</v>
      </c>
      <c r="GQ39" s="24" t="n">
        <f aca="false">SUM(GQ14:GQ38)</f>
        <v>0</v>
      </c>
      <c r="GR39" s="24" t="n">
        <f aca="false">SUM(GR14:GR38)</f>
        <v>0</v>
      </c>
    </row>
    <row r="40" customFormat="false" ht="37.5" hidden="false" customHeight="true" outlineLevel="0" collapsed="false">
      <c r="A40" s="27" t="s">
        <v>982</v>
      </c>
      <c r="B40" s="27"/>
      <c r="C40" s="28" t="n">
        <f aca="false">C39/25%</f>
        <v>0</v>
      </c>
      <c r="D40" s="28" t="n">
        <f aca="false">D39/25%</f>
        <v>0</v>
      </c>
      <c r="E40" s="28" t="n">
        <f aca="false">E39/25%</f>
        <v>0</v>
      </c>
      <c r="F40" s="28" t="n">
        <f aca="false">F39/25%</f>
        <v>0</v>
      </c>
      <c r="G40" s="28" t="n">
        <f aca="false">G39/25%</f>
        <v>0</v>
      </c>
      <c r="H40" s="28" t="n">
        <f aca="false">H39/25%</f>
        <v>0</v>
      </c>
      <c r="I40" s="28" t="n">
        <f aca="false">I39/25%</f>
        <v>0</v>
      </c>
      <c r="J40" s="28" t="n">
        <f aca="false">J39/25%</f>
        <v>0</v>
      </c>
      <c r="K40" s="28" t="n">
        <f aca="false">K39/25%</f>
        <v>0</v>
      </c>
      <c r="L40" s="28" t="n">
        <f aca="false">L39/25%</f>
        <v>0</v>
      </c>
      <c r="M40" s="28" t="n">
        <f aca="false">M39/25%</f>
        <v>0</v>
      </c>
      <c r="N40" s="28" t="n">
        <f aca="false">N39/25%</f>
        <v>0</v>
      </c>
      <c r="O40" s="28" t="n">
        <f aca="false">O39/25%</f>
        <v>0</v>
      </c>
      <c r="P40" s="28" t="n">
        <f aca="false">P39/25%</f>
        <v>0</v>
      </c>
      <c r="Q40" s="28" t="n">
        <f aca="false">Q39/25%</f>
        <v>0</v>
      </c>
      <c r="R40" s="28" t="n">
        <f aca="false">R39/25%</f>
        <v>0</v>
      </c>
      <c r="S40" s="28" t="n">
        <f aca="false">S39/25%</f>
        <v>0</v>
      </c>
      <c r="T40" s="28" t="n">
        <f aca="false">T39/25%</f>
        <v>0</v>
      </c>
      <c r="U40" s="28" t="n">
        <f aca="false">U39/25%</f>
        <v>0</v>
      </c>
      <c r="V40" s="28" t="n">
        <f aca="false">V39/25%</f>
        <v>0</v>
      </c>
      <c r="W40" s="28" t="n">
        <f aca="false">W39/25%</f>
        <v>0</v>
      </c>
      <c r="X40" s="28" t="n">
        <f aca="false">X39/25%</f>
        <v>0</v>
      </c>
      <c r="Y40" s="28" t="n">
        <f aca="false">Y39/25%</f>
        <v>0</v>
      </c>
      <c r="Z40" s="28" t="n">
        <f aca="false">Z39/25%</f>
        <v>0</v>
      </c>
      <c r="AA40" s="28" t="n">
        <f aca="false">AA39/25%</f>
        <v>0</v>
      </c>
      <c r="AB40" s="28" t="n">
        <f aca="false">AB39/25%</f>
        <v>0</v>
      </c>
      <c r="AC40" s="28" t="n">
        <f aca="false">AC39/25%</f>
        <v>0</v>
      </c>
      <c r="AD40" s="28" t="n">
        <f aca="false">AD39/25%</f>
        <v>0</v>
      </c>
      <c r="AE40" s="28" t="n">
        <f aca="false">AE39/25%</f>
        <v>0</v>
      </c>
      <c r="AF40" s="28" t="n">
        <f aca="false">AF39/25%</f>
        <v>0</v>
      </c>
      <c r="AG40" s="28" t="n">
        <f aca="false">AG39/25%</f>
        <v>0</v>
      </c>
      <c r="AH40" s="28" t="n">
        <f aca="false">AH39/25%</f>
        <v>0</v>
      </c>
      <c r="AI40" s="28" t="n">
        <f aca="false">AI39/25%</f>
        <v>0</v>
      </c>
      <c r="AJ40" s="28" t="n">
        <f aca="false">AJ39/25%</f>
        <v>0</v>
      </c>
      <c r="AK40" s="28" t="n">
        <f aca="false">AK39/25%</f>
        <v>0</v>
      </c>
      <c r="AL40" s="28" t="n">
        <f aca="false">AL39/25%</f>
        <v>0</v>
      </c>
      <c r="AM40" s="28" t="n">
        <f aca="false">AM39/25%</f>
        <v>0</v>
      </c>
      <c r="AN40" s="28" t="n">
        <f aca="false">AN39/25%</f>
        <v>0</v>
      </c>
      <c r="AO40" s="28" t="n">
        <f aca="false">AO39/25%</f>
        <v>0</v>
      </c>
      <c r="AP40" s="28" t="n">
        <f aca="false">AP39/25%</f>
        <v>0</v>
      </c>
      <c r="AQ40" s="28" t="n">
        <f aca="false">AQ39/25%</f>
        <v>0</v>
      </c>
      <c r="AR40" s="28" t="n">
        <f aca="false">AR39/25%</f>
        <v>0</v>
      </c>
      <c r="AS40" s="28" t="n">
        <f aca="false">AS39/25%</f>
        <v>0</v>
      </c>
      <c r="AT40" s="28" t="n">
        <f aca="false">AT39/25%</f>
        <v>0</v>
      </c>
      <c r="AU40" s="28" t="n">
        <f aca="false">AU39/25%</f>
        <v>0</v>
      </c>
      <c r="AV40" s="28" t="n">
        <f aca="false">AV39/25%</f>
        <v>0</v>
      </c>
      <c r="AW40" s="28" t="n">
        <f aca="false">AW39/25%</f>
        <v>0</v>
      </c>
      <c r="AX40" s="28" t="n">
        <f aca="false">AX39/25%</f>
        <v>0</v>
      </c>
      <c r="AY40" s="28" t="n">
        <f aca="false">AY39/25%</f>
        <v>0</v>
      </c>
      <c r="AZ40" s="28" t="n">
        <f aca="false">AZ39/25%</f>
        <v>0</v>
      </c>
      <c r="BA40" s="28" t="n">
        <f aca="false">BA39/25%</f>
        <v>0</v>
      </c>
      <c r="BB40" s="28" t="n">
        <f aca="false">BB39/25%</f>
        <v>0</v>
      </c>
      <c r="BC40" s="28" t="n">
        <f aca="false">BC39/25%</f>
        <v>0</v>
      </c>
      <c r="BD40" s="28" t="n">
        <f aca="false">BD39/25%</f>
        <v>0</v>
      </c>
      <c r="BE40" s="28" t="n">
        <f aca="false">BE39/25%</f>
        <v>0</v>
      </c>
      <c r="BF40" s="28" t="n">
        <f aca="false">BF39/25%</f>
        <v>0</v>
      </c>
      <c r="BG40" s="28" t="n">
        <f aca="false">BG39/25%</f>
        <v>0</v>
      </c>
      <c r="BH40" s="28" t="n">
        <f aca="false">BH39/25%</f>
        <v>0</v>
      </c>
      <c r="BI40" s="28" t="n">
        <f aca="false">BI39/25%</f>
        <v>0</v>
      </c>
      <c r="BJ40" s="28" t="n">
        <f aca="false">BJ39/25%</f>
        <v>0</v>
      </c>
      <c r="BK40" s="28" t="n">
        <f aca="false">BK39/25%</f>
        <v>0</v>
      </c>
      <c r="BL40" s="28" t="n">
        <f aca="false">BL39/25%</f>
        <v>0</v>
      </c>
      <c r="BM40" s="28" t="n">
        <f aca="false">BM39/25%</f>
        <v>0</v>
      </c>
      <c r="BN40" s="28" t="n">
        <f aca="false">BN39/25%</f>
        <v>0</v>
      </c>
      <c r="BO40" s="28" t="n">
        <f aca="false">BO39/25%</f>
        <v>0</v>
      </c>
      <c r="BP40" s="28" t="n">
        <f aca="false">BP39/25%</f>
        <v>0</v>
      </c>
      <c r="BQ40" s="28" t="n">
        <f aca="false">BQ39/25%</f>
        <v>0</v>
      </c>
      <c r="BR40" s="28" t="n">
        <f aca="false">BR39/25%</f>
        <v>0</v>
      </c>
      <c r="BS40" s="28" t="n">
        <f aca="false">BS39/25%</f>
        <v>0</v>
      </c>
      <c r="BT40" s="28" t="n">
        <f aca="false">BT39/25%</f>
        <v>0</v>
      </c>
      <c r="BU40" s="28" t="n">
        <f aca="false">BU39/25%</f>
        <v>0</v>
      </c>
      <c r="BV40" s="28" t="n">
        <f aca="false">BV39/25%</f>
        <v>0</v>
      </c>
      <c r="BW40" s="28" t="n">
        <f aca="false">BW39/25%</f>
        <v>0</v>
      </c>
      <c r="BX40" s="28" t="n">
        <f aca="false">BX39/25%</f>
        <v>0</v>
      </c>
      <c r="BY40" s="28" t="n">
        <f aca="false">BY39/25%</f>
        <v>0</v>
      </c>
      <c r="BZ40" s="28" t="n">
        <f aca="false">BZ39/25%</f>
        <v>0</v>
      </c>
      <c r="CA40" s="28" t="n">
        <f aca="false">CA39/25%</f>
        <v>0</v>
      </c>
      <c r="CB40" s="28" t="n">
        <f aca="false">CB39/25%</f>
        <v>0</v>
      </c>
      <c r="CC40" s="28" t="n">
        <f aca="false">CC39/25%</f>
        <v>0</v>
      </c>
      <c r="CD40" s="28" t="n">
        <f aca="false">CD39/25%</f>
        <v>0</v>
      </c>
      <c r="CE40" s="28" t="n">
        <f aca="false">CE39/25%</f>
        <v>0</v>
      </c>
      <c r="CF40" s="28" t="n">
        <f aca="false">CF39/25%</f>
        <v>0</v>
      </c>
      <c r="CG40" s="28" t="n">
        <f aca="false">CG39/25%</f>
        <v>0</v>
      </c>
      <c r="CH40" s="28" t="n">
        <f aca="false">CH39/25%</f>
        <v>0</v>
      </c>
      <c r="CI40" s="28" t="n">
        <f aca="false">CI39/25%</f>
        <v>0</v>
      </c>
      <c r="CJ40" s="28" t="n">
        <f aca="false">CJ39/25%</f>
        <v>0</v>
      </c>
      <c r="CK40" s="28" t="n">
        <f aca="false">CK39/25%</f>
        <v>0</v>
      </c>
      <c r="CL40" s="28" t="n">
        <f aca="false">CL39/25%</f>
        <v>0</v>
      </c>
      <c r="CM40" s="28" t="n">
        <f aca="false">CM39/25%</f>
        <v>0</v>
      </c>
      <c r="CN40" s="28" t="n">
        <f aca="false">CN39/25%</f>
        <v>0</v>
      </c>
      <c r="CO40" s="28" t="n">
        <f aca="false">CO39/25%</f>
        <v>0</v>
      </c>
      <c r="CP40" s="28" t="n">
        <f aca="false">CP39/25%</f>
        <v>0</v>
      </c>
      <c r="CQ40" s="28" t="n">
        <f aca="false">CQ39/25%</f>
        <v>0</v>
      </c>
      <c r="CR40" s="28" t="n">
        <f aca="false">CR39/25%</f>
        <v>0</v>
      </c>
      <c r="CS40" s="28" t="n">
        <f aca="false">CS39/25%</f>
        <v>0</v>
      </c>
      <c r="CT40" s="28" t="n">
        <f aca="false">CT39/25%</f>
        <v>0</v>
      </c>
      <c r="CU40" s="28" t="n">
        <f aca="false">CU39/25%</f>
        <v>0</v>
      </c>
      <c r="CV40" s="28" t="n">
        <f aca="false">CV39/25%</f>
        <v>0</v>
      </c>
      <c r="CW40" s="28" t="n">
        <f aca="false">CW39/25%</f>
        <v>0</v>
      </c>
      <c r="CX40" s="28" t="n">
        <f aca="false">CX39/25%</f>
        <v>0</v>
      </c>
      <c r="CY40" s="28" t="n">
        <f aca="false">CY39/25%</f>
        <v>0</v>
      </c>
      <c r="CZ40" s="28" t="n">
        <f aca="false">CZ39/25%</f>
        <v>0</v>
      </c>
      <c r="DA40" s="28" t="n">
        <f aca="false">DA39/25%</f>
        <v>0</v>
      </c>
      <c r="DB40" s="28" t="n">
        <f aca="false">DB39/25%</f>
        <v>0</v>
      </c>
      <c r="DC40" s="28" t="n">
        <f aca="false">DC39/25%</f>
        <v>0</v>
      </c>
      <c r="DD40" s="28" t="n">
        <f aca="false">DD39/25%</f>
        <v>0</v>
      </c>
      <c r="DE40" s="28" t="n">
        <f aca="false">DE39/25%</f>
        <v>0</v>
      </c>
      <c r="DF40" s="28" t="n">
        <f aca="false">DF39/25%</f>
        <v>0</v>
      </c>
      <c r="DG40" s="28" t="n">
        <f aca="false">DG39/25%</f>
        <v>0</v>
      </c>
      <c r="DH40" s="28" t="n">
        <f aca="false">DH39/25%</f>
        <v>0</v>
      </c>
      <c r="DI40" s="28" t="n">
        <f aca="false">DI39/25%</f>
        <v>0</v>
      </c>
      <c r="DJ40" s="28" t="n">
        <f aca="false">DJ39/25%</f>
        <v>0</v>
      </c>
      <c r="DK40" s="28" t="n">
        <f aca="false">DK39/25%</f>
        <v>0</v>
      </c>
      <c r="DL40" s="28" t="n">
        <f aca="false">DL39/25%</f>
        <v>0</v>
      </c>
      <c r="DM40" s="28" t="n">
        <f aca="false">DM39/25%</f>
        <v>0</v>
      </c>
      <c r="DN40" s="28" t="n">
        <f aca="false">DN39/25%</f>
        <v>0</v>
      </c>
      <c r="DO40" s="28" t="n">
        <f aca="false">DO39/25%</f>
        <v>0</v>
      </c>
      <c r="DP40" s="28" t="n">
        <f aca="false">DP39/25%</f>
        <v>0</v>
      </c>
      <c r="DQ40" s="28" t="n">
        <f aca="false">DQ39/25%</f>
        <v>0</v>
      </c>
      <c r="DR40" s="28" t="n">
        <f aca="false">DR39/25%</f>
        <v>0</v>
      </c>
      <c r="DS40" s="28" t="n">
        <f aca="false">DS39/25%</f>
        <v>0</v>
      </c>
      <c r="DT40" s="28" t="n">
        <f aca="false">DT39/25%</f>
        <v>0</v>
      </c>
      <c r="DU40" s="28" t="n">
        <f aca="false">DU39/25%</f>
        <v>0</v>
      </c>
      <c r="DV40" s="28" t="n">
        <f aca="false">DV39/25%</f>
        <v>0</v>
      </c>
      <c r="DW40" s="28" t="n">
        <f aca="false">DW39/25%</f>
        <v>0</v>
      </c>
      <c r="DX40" s="28" t="n">
        <f aca="false">DX39/25%</f>
        <v>0</v>
      </c>
      <c r="DY40" s="28" t="n">
        <f aca="false">DY39/25%</f>
        <v>0</v>
      </c>
      <c r="DZ40" s="28" t="n">
        <f aca="false">DZ39/25%</f>
        <v>0</v>
      </c>
      <c r="EA40" s="28" t="n">
        <f aca="false">EA39/25%</f>
        <v>0</v>
      </c>
      <c r="EB40" s="28" t="n">
        <f aca="false">EB39/25%</f>
        <v>0</v>
      </c>
      <c r="EC40" s="28" t="n">
        <f aca="false">EC39/25%</f>
        <v>0</v>
      </c>
      <c r="ED40" s="28" t="n">
        <f aca="false">ED39/25%</f>
        <v>0</v>
      </c>
      <c r="EE40" s="28" t="n">
        <f aca="false">EE39/25%</f>
        <v>0</v>
      </c>
      <c r="EF40" s="28" t="n">
        <f aca="false">EF39/25%</f>
        <v>0</v>
      </c>
      <c r="EG40" s="28" t="n">
        <f aca="false">EG39/25%</f>
        <v>0</v>
      </c>
      <c r="EH40" s="28" t="n">
        <f aca="false">EH39/25%</f>
        <v>0</v>
      </c>
      <c r="EI40" s="28" t="n">
        <f aca="false">EI39/25%</f>
        <v>0</v>
      </c>
      <c r="EJ40" s="28" t="n">
        <f aca="false">EJ39/25%</f>
        <v>0</v>
      </c>
      <c r="EK40" s="28" t="n">
        <f aca="false">EK39/25%</f>
        <v>0</v>
      </c>
      <c r="EL40" s="28" t="n">
        <f aca="false">EL39/25%</f>
        <v>0</v>
      </c>
      <c r="EM40" s="28" t="n">
        <f aca="false">EM39/25%</f>
        <v>0</v>
      </c>
      <c r="EN40" s="28" t="n">
        <f aca="false">EN39/25%</f>
        <v>0</v>
      </c>
      <c r="EO40" s="28" t="n">
        <f aca="false">EO39/25%</f>
        <v>0</v>
      </c>
      <c r="EP40" s="28" t="n">
        <f aca="false">EP39/25%</f>
        <v>0</v>
      </c>
      <c r="EQ40" s="28" t="n">
        <f aca="false">EQ39/25%</f>
        <v>0</v>
      </c>
      <c r="ER40" s="28" t="n">
        <f aca="false">ER39/25%</f>
        <v>0</v>
      </c>
      <c r="ES40" s="28" t="n">
        <f aca="false">ES39/25%</f>
        <v>0</v>
      </c>
      <c r="ET40" s="28" t="n">
        <f aca="false">ET39/25%</f>
        <v>0</v>
      </c>
      <c r="EU40" s="28" t="n">
        <f aca="false">EU39/25%</f>
        <v>0</v>
      </c>
      <c r="EV40" s="28" t="n">
        <f aca="false">EV39/25%</f>
        <v>0</v>
      </c>
      <c r="EW40" s="28" t="n">
        <f aca="false">EW39/25%</f>
        <v>0</v>
      </c>
      <c r="EX40" s="28" t="n">
        <f aca="false">EX39/25%</f>
        <v>0</v>
      </c>
      <c r="EY40" s="28" t="n">
        <f aca="false">EY39/25%</f>
        <v>0</v>
      </c>
      <c r="EZ40" s="28" t="n">
        <f aca="false">EZ39/25%</f>
        <v>0</v>
      </c>
      <c r="FA40" s="28" t="n">
        <f aca="false">FA39/25%</f>
        <v>0</v>
      </c>
      <c r="FB40" s="28" t="n">
        <f aca="false">FB39/25%</f>
        <v>0</v>
      </c>
      <c r="FC40" s="28" t="n">
        <f aca="false">FC39/25%</f>
        <v>0</v>
      </c>
      <c r="FD40" s="28" t="n">
        <f aca="false">FD39/25%</f>
        <v>0</v>
      </c>
      <c r="FE40" s="28" t="n">
        <f aca="false">FE39/25%</f>
        <v>0</v>
      </c>
      <c r="FF40" s="28" t="n">
        <f aca="false">FF39/25%</f>
        <v>0</v>
      </c>
      <c r="FG40" s="28" t="n">
        <f aca="false">FG39/25%</f>
        <v>0</v>
      </c>
      <c r="FH40" s="28" t="n">
        <f aca="false">FH39/25%</f>
        <v>0</v>
      </c>
      <c r="FI40" s="28" t="n">
        <f aca="false">FI39/25%</f>
        <v>0</v>
      </c>
      <c r="FJ40" s="28" t="n">
        <f aca="false">FJ39/25%</f>
        <v>0</v>
      </c>
      <c r="FK40" s="28" t="n">
        <f aca="false">FK39/25%</f>
        <v>0</v>
      </c>
      <c r="FL40" s="28" t="n">
        <f aca="false">FL39/25%</f>
        <v>0</v>
      </c>
      <c r="FM40" s="28" t="n">
        <f aca="false">FM39/25%</f>
        <v>0</v>
      </c>
      <c r="FN40" s="28" t="n">
        <f aca="false">FN39/25%</f>
        <v>0</v>
      </c>
      <c r="FO40" s="28" t="n">
        <f aca="false">FO39/25%</f>
        <v>0</v>
      </c>
      <c r="FP40" s="28" t="n">
        <f aca="false">FP39/25%</f>
        <v>0</v>
      </c>
      <c r="FQ40" s="28" t="n">
        <f aca="false">FQ39/25%</f>
        <v>0</v>
      </c>
      <c r="FR40" s="28" t="n">
        <f aca="false">FR39/25%</f>
        <v>0</v>
      </c>
      <c r="FS40" s="28" t="n">
        <f aca="false">FS39/25%</f>
        <v>0</v>
      </c>
      <c r="FT40" s="28" t="n">
        <f aca="false">FT39/25%</f>
        <v>0</v>
      </c>
      <c r="FU40" s="28" t="n">
        <f aca="false">FU39/25%</f>
        <v>0</v>
      </c>
      <c r="FV40" s="28" t="n">
        <f aca="false">FV39/25%</f>
        <v>0</v>
      </c>
      <c r="FW40" s="28" t="n">
        <f aca="false">FW39/25%</f>
        <v>0</v>
      </c>
      <c r="FX40" s="28" t="n">
        <f aca="false">FX39/25%</f>
        <v>0</v>
      </c>
      <c r="FY40" s="28" t="n">
        <f aca="false">FY39/25%</f>
        <v>0</v>
      </c>
      <c r="FZ40" s="28" t="n">
        <f aca="false">FZ39/25%</f>
        <v>0</v>
      </c>
      <c r="GA40" s="28" t="n">
        <f aca="false">GA39/25%</f>
        <v>0</v>
      </c>
      <c r="GB40" s="28" t="n">
        <f aca="false">GB39/25%</f>
        <v>0</v>
      </c>
      <c r="GC40" s="28" t="n">
        <f aca="false">GC39/25%</f>
        <v>0</v>
      </c>
      <c r="GD40" s="28" t="n">
        <f aca="false">GD39/25%</f>
        <v>0</v>
      </c>
      <c r="GE40" s="28" t="n">
        <f aca="false">GE39/25%</f>
        <v>0</v>
      </c>
      <c r="GF40" s="28" t="n">
        <f aca="false">GF39/25%</f>
        <v>0</v>
      </c>
      <c r="GG40" s="28" t="n">
        <f aca="false">GG39/25%</f>
        <v>0</v>
      </c>
      <c r="GH40" s="28" t="n">
        <f aca="false">GH39/25%</f>
        <v>0</v>
      </c>
      <c r="GI40" s="28" t="n">
        <f aca="false">GI39/25%</f>
        <v>0</v>
      </c>
      <c r="GJ40" s="28" t="n">
        <f aca="false">GJ39/25%</f>
        <v>0</v>
      </c>
      <c r="GK40" s="28" t="n">
        <f aca="false">GK39/25%</f>
        <v>0</v>
      </c>
      <c r="GL40" s="28" t="n">
        <f aca="false">GL39/25%</f>
        <v>0</v>
      </c>
      <c r="GM40" s="28" t="n">
        <f aca="false">GM39/25%</f>
        <v>0</v>
      </c>
      <c r="GN40" s="28" t="n">
        <f aca="false">GN39/25%</f>
        <v>0</v>
      </c>
      <c r="GO40" s="28" t="n">
        <f aca="false">GO39/25%</f>
        <v>0</v>
      </c>
      <c r="GP40" s="28" t="n">
        <f aca="false">GP39/25%</f>
        <v>0</v>
      </c>
      <c r="GQ40" s="28" t="n">
        <f aca="false">GQ39/25%</f>
        <v>0</v>
      </c>
      <c r="GR40" s="28" t="n">
        <f aca="false">GR39/25%</f>
        <v>0</v>
      </c>
    </row>
    <row r="42" customFormat="false" ht="15" hidden="false" customHeight="false" outlineLevel="0" collapsed="false">
      <c r="B42" s="0" t="s">
        <v>206</v>
      </c>
    </row>
    <row r="43" customFormat="false" ht="15" hidden="false" customHeight="false" outlineLevel="0" collapsed="false">
      <c r="B43" s="0" t="s">
        <v>207</v>
      </c>
      <c r="C43" s="0" t="s">
        <v>983</v>
      </c>
      <c r="D43" s="0" t="n">
        <f aca="false">C40+F40+I40+L40+O40+R40/6</f>
        <v>0</v>
      </c>
      <c r="E43" s="0" t="n">
        <f aca="false">D43/100*25</f>
        <v>0</v>
      </c>
    </row>
    <row r="44" customFormat="false" ht="15" hidden="false" customHeight="false" outlineLevel="0" collapsed="false">
      <c r="B44" s="0" t="s">
        <v>209</v>
      </c>
      <c r="C44" s="0" t="s">
        <v>983</v>
      </c>
      <c r="D44" s="0" t="n">
        <f aca="false">D40+G40+J40+M40+P40+S40/6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210</v>
      </c>
      <c r="C45" s="0" t="s">
        <v>983</v>
      </c>
      <c r="D45" s="0" t="n">
        <f aca="false">E40+H40+K40+N40+Q40+T40/6</f>
        <v>0</v>
      </c>
      <c r="E45" s="0" t="n">
        <f aca="false">D45/100*25</f>
        <v>0</v>
      </c>
    </row>
    <row r="47" customFormat="false" ht="15" hidden="false" customHeight="false" outlineLevel="0" collapsed="false">
      <c r="B47" s="0" t="s">
        <v>207</v>
      </c>
      <c r="C47" s="0" t="s">
        <v>984</v>
      </c>
      <c r="D47" s="0" t="n">
        <f aca="false">U40+X40+AA40+AD40+AG40+AJ40+AM40+AP40+AS40+AV40+AY40+BB40+BE40+BH40+BK40+BN40+BQ40+BT40/18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209</v>
      </c>
      <c r="C48" s="0" t="s">
        <v>984</v>
      </c>
      <c r="D48" s="0" t="n">
        <f aca="false">V40+Y40+AB40+AE40+AH40+AK40+AN40+AQ40+AT40+AW40+AZ40+BC40+BF40+BI40+BL40+BO40+BR40+BU40/18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210</v>
      </c>
      <c r="C49" s="0" t="s">
        <v>984</v>
      </c>
      <c r="D49" s="0" t="n">
        <f aca="false">W40+Z40+AC40+AF40+AI40+AL40+AO40+AR40+AU40+AX40+BA40+BD40+BG40+BJ40+BM40+BP40+BS40+BV40/18</f>
        <v>0</v>
      </c>
      <c r="E49" s="0" t="n">
        <f aca="false">D49/100*25</f>
        <v>0</v>
      </c>
    </row>
    <row r="51" customFormat="false" ht="15" hidden="false" customHeight="false" outlineLevel="0" collapsed="false">
      <c r="B51" s="0" t="s">
        <v>207</v>
      </c>
      <c r="C51" s="0" t="s">
        <v>985</v>
      </c>
      <c r="D51" s="31" t="n">
        <f aca="false">BW40+BZ40+CC40+CF40+CI40+CL40/6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209</v>
      </c>
      <c r="C52" s="0" t="s">
        <v>985</v>
      </c>
      <c r="D52" s="0" t="n">
        <f aca="false">BX40+CA40+CD40+CG40+CJ40+CM40/6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10</v>
      </c>
      <c r="C53" s="0" t="s">
        <v>985</v>
      </c>
      <c r="D53" s="0" t="n">
        <f aca="false">BY40+CB40+CE40+CH40+CK40+CN40/6</f>
        <v>0</v>
      </c>
      <c r="E53" s="0" t="n">
        <f aca="false">D53/100*25</f>
        <v>0</v>
      </c>
    </row>
    <row r="55" customFormat="false" ht="15" hidden="false" customHeight="false" outlineLevel="0" collapsed="false">
      <c r="B55" s="0" t="s">
        <v>207</v>
      </c>
      <c r="C55" s="0" t="s">
        <v>986</v>
      </c>
      <c r="D55" s="0" t="n">
        <f aca="false">CO40+CR40+CU40+CX40+DA40+DD40+DG40+DJ40+DM40+DP40+DS40+DV40+DY40+EB40+EE40+EH40+EK40+EN40+EQ40+ET40+EW40+EZ40+FC40+FF40+FI40+FL40+FO40+FR40+FU40+FX40/30</f>
        <v>0</v>
      </c>
      <c r="E55" s="0" t="n">
        <f aca="false">D55/100*25</f>
        <v>0</v>
      </c>
    </row>
    <row r="56" customFormat="false" ht="15" hidden="false" customHeight="false" outlineLevel="0" collapsed="false">
      <c r="B56" s="0" t="s">
        <v>209</v>
      </c>
      <c r="C56" s="0" t="s">
        <v>986</v>
      </c>
      <c r="D56" s="0" t="n">
        <f aca="false">CP40+CS40+CV40+CY40+DB40+DE40+DH40+DK40+DN40+DQ40+DT40+DW40+DZ40+EC40+EF40+EI40+EL40+EO40+ER40+EU40+EX40+FA40+FD40+FG40+FJ40+FM40+FP40+FS40+FV40+FY40/30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10</v>
      </c>
      <c r="C57" s="0" t="s">
        <v>986</v>
      </c>
      <c r="D57" s="0" t="n">
        <f aca="false">CQ40+CT40+CW40+CZ40+DC40+DF40+DI40+DL40+DO40+DR40+DU40+DX40+EA40+ED40+EG40+EJ40+EM40+EP40+ES40+EV40+EY40+FB40+FE40+FH40+FK40+FN40+FQ40+FT40+FW40+FZ40/30</f>
        <v>0</v>
      </c>
      <c r="E57" s="0" t="n">
        <f aca="false">D57/100*25</f>
        <v>0</v>
      </c>
    </row>
    <row r="59" customFormat="false" ht="15" hidden="false" customHeight="false" outlineLevel="0" collapsed="false">
      <c r="B59" s="0" t="s">
        <v>207</v>
      </c>
      <c r="C59" s="0" t="s">
        <v>987</v>
      </c>
      <c r="D59" s="31" t="n">
        <f aca="false">GA40+GD40+GG40+GJ40+GM40+GP40/6</f>
        <v>0</v>
      </c>
      <c r="E59" s="0" t="n">
        <f aca="false">D59/100*25</f>
        <v>0</v>
      </c>
    </row>
    <row r="60" customFormat="false" ht="15" hidden="false" customHeight="false" outlineLevel="0" collapsed="false">
      <c r="B60" s="0" t="s">
        <v>209</v>
      </c>
      <c r="C60" s="0" t="s">
        <v>987</v>
      </c>
      <c r="D60" s="0" t="n">
        <f aca="false">GB40+GE40+GH40+GK40+GN40+GQ40/6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10</v>
      </c>
      <c r="C61" s="0" t="s">
        <v>987</v>
      </c>
      <c r="D61" s="0" t="n">
        <f aca="false">GC40+GF40+GI40+GL40+GO40+GR40/6</f>
        <v>0</v>
      </c>
      <c r="E61" s="0" t="n">
        <f aca="false">D61/100*25</f>
        <v>0</v>
      </c>
    </row>
  </sheetData>
  <mergeCells count="153">
    <mergeCell ref="A2:T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</cols>
  <sheetData>
    <row r="1" customFormat="false" ht="34.5" hidden="false" customHeight="true" outlineLevel="0" collapsed="false">
      <c r="A1" s="1" t="s">
        <v>215</v>
      </c>
      <c r="B1" s="2" t="s">
        <v>98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5.25" hidden="false" customHeight="true" outlineLevel="0" collapsed="false">
      <c r="A2" s="4" t="s">
        <v>9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9" t="s">
        <v>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10" t="s">
        <v>8</v>
      </c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1" t="s">
        <v>9</v>
      </c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12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4" t="s">
        <v>990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403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2" t="s">
        <v>404</v>
      </c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 t="s">
        <v>218</v>
      </c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 t="s">
        <v>14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3" t="s">
        <v>219</v>
      </c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 t="s">
        <v>220</v>
      </c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 t="s">
        <v>15</v>
      </c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4" t="s">
        <v>16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6"/>
      <c r="B11" s="6"/>
      <c r="C11" s="12" t="s">
        <v>991</v>
      </c>
      <c r="D11" s="12" t="s">
        <v>20</v>
      </c>
      <c r="E11" s="12" t="s">
        <v>21</v>
      </c>
      <c r="F11" s="12" t="s">
        <v>992</v>
      </c>
      <c r="G11" s="12" t="s">
        <v>23</v>
      </c>
      <c r="H11" s="12" t="s">
        <v>24</v>
      </c>
      <c r="I11" s="12" t="s">
        <v>993</v>
      </c>
      <c r="J11" s="12" t="s">
        <v>26</v>
      </c>
      <c r="K11" s="12" t="s">
        <v>27</v>
      </c>
      <c r="L11" s="12" t="s">
        <v>994</v>
      </c>
      <c r="M11" s="12" t="s">
        <v>26</v>
      </c>
      <c r="N11" s="12" t="s">
        <v>27</v>
      </c>
      <c r="O11" s="12" t="s">
        <v>995</v>
      </c>
      <c r="P11" s="12" t="s">
        <v>411</v>
      </c>
      <c r="Q11" s="12" t="s">
        <v>412</v>
      </c>
      <c r="R11" s="12" t="s">
        <v>996</v>
      </c>
      <c r="S11" s="12" t="s">
        <v>21</v>
      </c>
      <c r="T11" s="12" t="s">
        <v>29</v>
      </c>
      <c r="U11" s="12" t="s">
        <v>997</v>
      </c>
      <c r="V11" s="12" t="s">
        <v>21</v>
      </c>
      <c r="W11" s="12" t="s">
        <v>29</v>
      </c>
      <c r="X11" s="12" t="s">
        <v>998</v>
      </c>
      <c r="Y11" s="12"/>
      <c r="Z11" s="12"/>
      <c r="AA11" s="12" t="s">
        <v>999</v>
      </c>
      <c r="AB11" s="12"/>
      <c r="AC11" s="12"/>
      <c r="AD11" s="12" t="s">
        <v>1000</v>
      </c>
      <c r="AE11" s="12"/>
      <c r="AF11" s="12"/>
      <c r="AG11" s="12" t="s">
        <v>1001</v>
      </c>
      <c r="AH11" s="12"/>
      <c r="AI11" s="12"/>
      <c r="AJ11" s="12" t="s">
        <v>1002</v>
      </c>
      <c r="AK11" s="12"/>
      <c r="AL11" s="12"/>
      <c r="AM11" s="12" t="s">
        <v>1003</v>
      </c>
      <c r="AN11" s="12"/>
      <c r="AO11" s="12"/>
      <c r="AP11" s="14" t="s">
        <v>1004</v>
      </c>
      <c r="AQ11" s="14"/>
      <c r="AR11" s="14"/>
      <c r="AS11" s="12" t="s">
        <v>1005</v>
      </c>
      <c r="AT11" s="12"/>
      <c r="AU11" s="12"/>
      <c r="AV11" s="12" t="s">
        <v>1006</v>
      </c>
      <c r="AW11" s="12"/>
      <c r="AX11" s="12"/>
      <c r="AY11" s="12" t="s">
        <v>1007</v>
      </c>
      <c r="AZ11" s="12"/>
      <c r="BA11" s="12"/>
      <c r="BB11" s="12" t="s">
        <v>1008</v>
      </c>
      <c r="BC11" s="12"/>
      <c r="BD11" s="12"/>
      <c r="BE11" s="12" t="s">
        <v>1009</v>
      </c>
      <c r="BF11" s="12"/>
      <c r="BG11" s="12"/>
      <c r="BH11" s="14" t="s">
        <v>1010</v>
      </c>
      <c r="BI11" s="14"/>
      <c r="BJ11" s="14"/>
      <c r="BK11" s="14" t="s">
        <v>1011</v>
      </c>
      <c r="BL11" s="14"/>
      <c r="BM11" s="14"/>
      <c r="BN11" s="12" t="s">
        <v>1012</v>
      </c>
      <c r="BO11" s="12"/>
      <c r="BP11" s="12"/>
      <c r="BQ11" s="12" t="s">
        <v>1013</v>
      </c>
      <c r="BR11" s="12"/>
      <c r="BS11" s="12"/>
      <c r="BT11" s="14" t="s">
        <v>1014</v>
      </c>
      <c r="BU11" s="14"/>
      <c r="BV11" s="14"/>
      <c r="BW11" s="12" t="s">
        <v>1015</v>
      </c>
      <c r="BX11" s="12"/>
      <c r="BY11" s="12"/>
      <c r="BZ11" s="12" t="s">
        <v>1016</v>
      </c>
      <c r="CA11" s="12"/>
      <c r="CB11" s="12"/>
      <c r="CC11" s="12" t="s">
        <v>1017</v>
      </c>
      <c r="CD11" s="12"/>
      <c r="CE11" s="12"/>
      <c r="CF11" s="12" t="s">
        <v>1018</v>
      </c>
      <c r="CG11" s="12"/>
      <c r="CH11" s="12"/>
      <c r="CI11" s="12" t="s">
        <v>1019</v>
      </c>
      <c r="CJ11" s="12"/>
      <c r="CK11" s="12"/>
      <c r="CL11" s="12" t="s">
        <v>1020</v>
      </c>
      <c r="CM11" s="12"/>
      <c r="CN11" s="12"/>
      <c r="CO11" s="12" t="s">
        <v>1021</v>
      </c>
      <c r="CP11" s="12"/>
      <c r="CQ11" s="12"/>
      <c r="CR11" s="12" t="s">
        <v>1022</v>
      </c>
      <c r="CS11" s="12"/>
      <c r="CT11" s="12"/>
      <c r="CU11" s="12" t="s">
        <v>1023</v>
      </c>
      <c r="CV11" s="12"/>
      <c r="CW11" s="12"/>
      <c r="CX11" s="12" t="s">
        <v>1024</v>
      </c>
      <c r="CY11" s="12"/>
      <c r="CZ11" s="12"/>
      <c r="DA11" s="12" t="s">
        <v>1025</v>
      </c>
      <c r="DB11" s="12"/>
      <c r="DC11" s="12"/>
      <c r="DD11" s="14" t="s">
        <v>1026</v>
      </c>
      <c r="DE11" s="14"/>
      <c r="DF11" s="14"/>
      <c r="DG11" s="14" t="s">
        <v>1027</v>
      </c>
      <c r="DH11" s="14"/>
      <c r="DI11" s="14"/>
      <c r="DJ11" s="14" t="s">
        <v>1028</v>
      </c>
      <c r="DK11" s="14"/>
      <c r="DL11" s="14"/>
      <c r="DM11" s="14" t="s">
        <v>1029</v>
      </c>
      <c r="DN11" s="14"/>
      <c r="DO11" s="14"/>
      <c r="DP11" s="14" t="s">
        <v>1030</v>
      </c>
      <c r="DQ11" s="14"/>
      <c r="DR11" s="14"/>
      <c r="DS11" s="14" t="s">
        <v>1031</v>
      </c>
      <c r="DT11" s="14"/>
      <c r="DU11" s="14"/>
      <c r="DV11" s="14" t="s">
        <v>1032</v>
      </c>
      <c r="DW11" s="14"/>
      <c r="DX11" s="14"/>
      <c r="DY11" s="14" t="s">
        <v>1033</v>
      </c>
      <c r="DZ11" s="14"/>
      <c r="EA11" s="14"/>
      <c r="EB11" s="14" t="s">
        <v>1034</v>
      </c>
      <c r="EC11" s="14"/>
      <c r="ED11" s="14"/>
      <c r="EE11" s="14" t="s">
        <v>1035</v>
      </c>
      <c r="EF11" s="14"/>
      <c r="EG11" s="14"/>
      <c r="EH11" s="14" t="s">
        <v>1036</v>
      </c>
      <c r="EI11" s="14"/>
      <c r="EJ11" s="14"/>
      <c r="EK11" s="14" t="s">
        <v>1037</v>
      </c>
      <c r="EL11" s="14"/>
      <c r="EM11" s="14"/>
      <c r="EN11" s="14" t="s">
        <v>1038</v>
      </c>
      <c r="EO11" s="14"/>
      <c r="EP11" s="14"/>
      <c r="EQ11" s="14" t="s">
        <v>1039</v>
      </c>
      <c r="ER11" s="14"/>
      <c r="ES11" s="14"/>
      <c r="ET11" s="14" t="s">
        <v>1040</v>
      </c>
      <c r="EU11" s="14"/>
      <c r="EV11" s="14"/>
      <c r="EW11" s="14" t="s">
        <v>1041</v>
      </c>
      <c r="EX11" s="14"/>
      <c r="EY11" s="14"/>
      <c r="EZ11" s="14" t="s">
        <v>1042</v>
      </c>
      <c r="FA11" s="14"/>
      <c r="FB11" s="14"/>
      <c r="FC11" s="14" t="s">
        <v>1043</v>
      </c>
      <c r="FD11" s="14"/>
      <c r="FE11" s="14"/>
      <c r="FF11" s="14" t="s">
        <v>1044</v>
      </c>
      <c r="FG11" s="14"/>
      <c r="FH11" s="14"/>
      <c r="FI11" s="14" t="s">
        <v>1045</v>
      </c>
      <c r="FJ11" s="14"/>
      <c r="FK11" s="14"/>
      <c r="FL11" s="14" t="s">
        <v>1046</v>
      </c>
      <c r="FM11" s="14"/>
      <c r="FN11" s="14"/>
      <c r="FO11" s="14" t="s">
        <v>1047</v>
      </c>
      <c r="FP11" s="14"/>
      <c r="FQ11" s="14"/>
      <c r="FR11" s="14" t="s">
        <v>1048</v>
      </c>
      <c r="FS11" s="14"/>
      <c r="FT11" s="14"/>
      <c r="FU11" s="14" t="s">
        <v>1049</v>
      </c>
      <c r="FV11" s="14"/>
      <c r="FW11" s="14"/>
      <c r="FX11" s="14" t="s">
        <v>1050</v>
      </c>
      <c r="FY11" s="14"/>
      <c r="FZ11" s="14"/>
      <c r="GA11" s="14" t="s">
        <v>1051</v>
      </c>
      <c r="GB11" s="14"/>
      <c r="GC11" s="14"/>
      <c r="GD11" s="14" t="s">
        <v>1052</v>
      </c>
      <c r="GE11" s="14"/>
      <c r="GF11" s="14"/>
      <c r="GG11" s="14" t="s">
        <v>1053</v>
      </c>
      <c r="GH11" s="14"/>
      <c r="GI11" s="14"/>
      <c r="GJ11" s="14" t="s">
        <v>1054</v>
      </c>
      <c r="GK11" s="14"/>
      <c r="GL11" s="14"/>
      <c r="GM11" s="14" t="s">
        <v>1055</v>
      </c>
      <c r="GN11" s="14"/>
      <c r="GO11" s="14"/>
      <c r="GP11" s="14" t="s">
        <v>1056</v>
      </c>
      <c r="GQ11" s="14"/>
      <c r="GR11" s="14"/>
      <c r="GS11" s="14" t="s">
        <v>1057</v>
      </c>
      <c r="GT11" s="14"/>
      <c r="GU11" s="14"/>
      <c r="GV11" s="14" t="s">
        <v>1058</v>
      </c>
      <c r="GW11" s="14"/>
      <c r="GX11" s="14"/>
      <c r="GY11" s="14" t="s">
        <v>1059</v>
      </c>
      <c r="GZ11" s="14"/>
      <c r="HA11" s="14"/>
      <c r="HB11" s="14" t="s">
        <v>1060</v>
      </c>
      <c r="HC11" s="14"/>
      <c r="HD11" s="14"/>
      <c r="HE11" s="14" t="s">
        <v>1061</v>
      </c>
      <c r="HF11" s="14"/>
      <c r="HG11" s="14"/>
      <c r="HH11" s="14" t="s">
        <v>1062</v>
      </c>
      <c r="HI11" s="14"/>
      <c r="HJ11" s="14"/>
      <c r="HK11" s="14" t="s">
        <v>1063</v>
      </c>
      <c r="HL11" s="14"/>
      <c r="HM11" s="14"/>
      <c r="HN11" s="14" t="s">
        <v>1064</v>
      </c>
      <c r="HO11" s="14"/>
      <c r="HP11" s="14"/>
      <c r="HQ11" s="14" t="s">
        <v>1065</v>
      </c>
      <c r="HR11" s="14"/>
      <c r="HS11" s="14"/>
      <c r="HT11" s="14" t="s">
        <v>1066</v>
      </c>
      <c r="HU11" s="14"/>
      <c r="HV11" s="14"/>
      <c r="HW11" s="14" t="s">
        <v>1067</v>
      </c>
      <c r="HX11" s="14"/>
      <c r="HY11" s="14"/>
      <c r="HZ11" s="14" t="s">
        <v>1068</v>
      </c>
      <c r="IA11" s="14"/>
      <c r="IB11" s="14"/>
      <c r="IC11" s="14" t="s">
        <v>1069</v>
      </c>
      <c r="ID11" s="14"/>
      <c r="IE11" s="14"/>
      <c r="IF11" s="14" t="s">
        <v>1070</v>
      </c>
      <c r="IG11" s="14"/>
      <c r="IH11" s="14"/>
      <c r="II11" s="14" t="s">
        <v>1071</v>
      </c>
      <c r="IJ11" s="14"/>
      <c r="IK11" s="14"/>
      <c r="IL11" s="14" t="s">
        <v>1072</v>
      </c>
      <c r="IM11" s="14"/>
      <c r="IN11" s="14"/>
      <c r="IO11" s="14" t="s">
        <v>1073</v>
      </c>
      <c r="IP11" s="14"/>
      <c r="IQ11" s="14"/>
      <c r="IR11" s="14" t="s">
        <v>1074</v>
      </c>
      <c r="IS11" s="14"/>
      <c r="IT11" s="14"/>
    </row>
    <row r="12" customFormat="false" ht="93" hidden="false" customHeight="true" outlineLevel="0" collapsed="false">
      <c r="A12" s="6"/>
      <c r="B12" s="6"/>
      <c r="C12" s="16" t="s">
        <v>1075</v>
      </c>
      <c r="D12" s="16"/>
      <c r="E12" s="16"/>
      <c r="F12" s="16" t="s">
        <v>1076</v>
      </c>
      <c r="G12" s="16"/>
      <c r="H12" s="16"/>
      <c r="I12" s="16" t="s">
        <v>1077</v>
      </c>
      <c r="J12" s="16"/>
      <c r="K12" s="16"/>
      <c r="L12" s="16" t="s">
        <v>1078</v>
      </c>
      <c r="M12" s="16"/>
      <c r="N12" s="16"/>
      <c r="O12" s="16" t="s">
        <v>1079</v>
      </c>
      <c r="P12" s="16"/>
      <c r="Q12" s="16"/>
      <c r="R12" s="16" t="s">
        <v>1080</v>
      </c>
      <c r="S12" s="16"/>
      <c r="T12" s="16"/>
      <c r="U12" s="16" t="s">
        <v>1081</v>
      </c>
      <c r="V12" s="16"/>
      <c r="W12" s="16"/>
      <c r="X12" s="16" t="s">
        <v>1082</v>
      </c>
      <c r="Y12" s="16"/>
      <c r="Z12" s="16"/>
      <c r="AA12" s="16" t="s">
        <v>1083</v>
      </c>
      <c r="AB12" s="16"/>
      <c r="AC12" s="16"/>
      <c r="AD12" s="16" t="s">
        <v>1084</v>
      </c>
      <c r="AE12" s="16"/>
      <c r="AF12" s="16"/>
      <c r="AG12" s="16" t="s">
        <v>1085</v>
      </c>
      <c r="AH12" s="16"/>
      <c r="AI12" s="16"/>
      <c r="AJ12" s="16" t="s">
        <v>1086</v>
      </c>
      <c r="AK12" s="16"/>
      <c r="AL12" s="16"/>
      <c r="AM12" s="16" t="s">
        <v>1087</v>
      </c>
      <c r="AN12" s="16"/>
      <c r="AO12" s="16"/>
      <c r="AP12" s="16" t="s">
        <v>1088</v>
      </c>
      <c r="AQ12" s="16"/>
      <c r="AR12" s="16"/>
      <c r="AS12" s="16" t="s">
        <v>1089</v>
      </c>
      <c r="AT12" s="16"/>
      <c r="AU12" s="16"/>
      <c r="AV12" s="16" t="s">
        <v>1090</v>
      </c>
      <c r="AW12" s="16"/>
      <c r="AX12" s="16"/>
      <c r="AY12" s="16" t="s">
        <v>1091</v>
      </c>
      <c r="AZ12" s="16"/>
      <c r="BA12" s="16"/>
      <c r="BB12" s="16" t="s">
        <v>1092</v>
      </c>
      <c r="BC12" s="16"/>
      <c r="BD12" s="16"/>
      <c r="BE12" s="16" t="s">
        <v>1093</v>
      </c>
      <c r="BF12" s="16"/>
      <c r="BG12" s="16"/>
      <c r="BH12" s="16" t="s">
        <v>1094</v>
      </c>
      <c r="BI12" s="16"/>
      <c r="BJ12" s="16"/>
      <c r="BK12" s="16" t="s">
        <v>1095</v>
      </c>
      <c r="BL12" s="16"/>
      <c r="BM12" s="16"/>
      <c r="BN12" s="16" t="s">
        <v>1096</v>
      </c>
      <c r="BO12" s="16"/>
      <c r="BP12" s="16"/>
      <c r="BQ12" s="16" t="s">
        <v>1097</v>
      </c>
      <c r="BR12" s="16"/>
      <c r="BS12" s="16"/>
      <c r="BT12" s="16" t="s">
        <v>1098</v>
      </c>
      <c r="BU12" s="16"/>
      <c r="BV12" s="16"/>
      <c r="BW12" s="16" t="s">
        <v>1099</v>
      </c>
      <c r="BX12" s="16"/>
      <c r="BY12" s="16"/>
      <c r="BZ12" s="16" t="s">
        <v>1100</v>
      </c>
      <c r="CA12" s="16"/>
      <c r="CB12" s="16"/>
      <c r="CC12" s="16" t="s">
        <v>1101</v>
      </c>
      <c r="CD12" s="16"/>
      <c r="CE12" s="16"/>
      <c r="CF12" s="16" t="s">
        <v>1102</v>
      </c>
      <c r="CG12" s="16"/>
      <c r="CH12" s="16"/>
      <c r="CI12" s="16" t="s">
        <v>1103</v>
      </c>
      <c r="CJ12" s="16"/>
      <c r="CK12" s="16"/>
      <c r="CL12" s="16" t="s">
        <v>1104</v>
      </c>
      <c r="CM12" s="16"/>
      <c r="CN12" s="16"/>
      <c r="CO12" s="16" t="s">
        <v>1105</v>
      </c>
      <c r="CP12" s="16"/>
      <c r="CQ12" s="16"/>
      <c r="CR12" s="16" t="s">
        <v>1106</v>
      </c>
      <c r="CS12" s="16"/>
      <c r="CT12" s="16"/>
      <c r="CU12" s="16" t="s">
        <v>1107</v>
      </c>
      <c r="CV12" s="16"/>
      <c r="CW12" s="16"/>
      <c r="CX12" s="16" t="s">
        <v>1108</v>
      </c>
      <c r="CY12" s="16"/>
      <c r="CZ12" s="16"/>
      <c r="DA12" s="16" t="s">
        <v>1109</v>
      </c>
      <c r="DB12" s="16"/>
      <c r="DC12" s="16"/>
      <c r="DD12" s="16" t="s">
        <v>1110</v>
      </c>
      <c r="DE12" s="16"/>
      <c r="DF12" s="16"/>
      <c r="DG12" s="16" t="s">
        <v>1111</v>
      </c>
      <c r="DH12" s="16"/>
      <c r="DI12" s="16"/>
      <c r="DJ12" s="16" t="s">
        <v>1112</v>
      </c>
      <c r="DK12" s="16"/>
      <c r="DL12" s="16"/>
      <c r="DM12" s="16" t="s">
        <v>1113</v>
      </c>
      <c r="DN12" s="16"/>
      <c r="DO12" s="16"/>
      <c r="DP12" s="16" t="s">
        <v>1114</v>
      </c>
      <c r="DQ12" s="16"/>
      <c r="DR12" s="16"/>
      <c r="DS12" s="16" t="s">
        <v>1115</v>
      </c>
      <c r="DT12" s="16"/>
      <c r="DU12" s="16"/>
      <c r="DV12" s="16" t="s">
        <v>1116</v>
      </c>
      <c r="DW12" s="16"/>
      <c r="DX12" s="16"/>
      <c r="DY12" s="16" t="s">
        <v>1117</v>
      </c>
      <c r="DZ12" s="16"/>
      <c r="EA12" s="16"/>
      <c r="EB12" s="16" t="s">
        <v>1118</v>
      </c>
      <c r="EC12" s="16"/>
      <c r="ED12" s="16"/>
      <c r="EE12" s="16" t="s">
        <v>1119</v>
      </c>
      <c r="EF12" s="16"/>
      <c r="EG12" s="16"/>
      <c r="EH12" s="16" t="s">
        <v>1120</v>
      </c>
      <c r="EI12" s="16"/>
      <c r="EJ12" s="16"/>
      <c r="EK12" s="16" t="s">
        <v>1121</v>
      </c>
      <c r="EL12" s="16"/>
      <c r="EM12" s="16"/>
      <c r="EN12" s="16" t="s">
        <v>1122</v>
      </c>
      <c r="EO12" s="16"/>
      <c r="EP12" s="16"/>
      <c r="EQ12" s="16" t="s">
        <v>1123</v>
      </c>
      <c r="ER12" s="16"/>
      <c r="ES12" s="16"/>
      <c r="ET12" s="16" t="s">
        <v>1124</v>
      </c>
      <c r="EU12" s="16"/>
      <c r="EV12" s="16"/>
      <c r="EW12" s="16" t="s">
        <v>1125</v>
      </c>
      <c r="EX12" s="16"/>
      <c r="EY12" s="16"/>
      <c r="EZ12" s="16" t="s">
        <v>1126</v>
      </c>
      <c r="FA12" s="16"/>
      <c r="FB12" s="16"/>
      <c r="FC12" s="16" t="s">
        <v>1127</v>
      </c>
      <c r="FD12" s="16"/>
      <c r="FE12" s="16"/>
      <c r="FF12" s="16" t="s">
        <v>1128</v>
      </c>
      <c r="FG12" s="16"/>
      <c r="FH12" s="16"/>
      <c r="FI12" s="16" t="s">
        <v>1129</v>
      </c>
      <c r="FJ12" s="16"/>
      <c r="FK12" s="16"/>
      <c r="FL12" s="16" t="s">
        <v>1130</v>
      </c>
      <c r="FM12" s="16"/>
      <c r="FN12" s="16"/>
      <c r="FO12" s="16" t="s">
        <v>1131</v>
      </c>
      <c r="FP12" s="16"/>
      <c r="FQ12" s="16"/>
      <c r="FR12" s="16" t="s">
        <v>1132</v>
      </c>
      <c r="FS12" s="16"/>
      <c r="FT12" s="16"/>
      <c r="FU12" s="16" t="s">
        <v>1133</v>
      </c>
      <c r="FV12" s="16"/>
      <c r="FW12" s="16"/>
      <c r="FX12" s="16" t="s">
        <v>1134</v>
      </c>
      <c r="FY12" s="16"/>
      <c r="FZ12" s="16"/>
      <c r="GA12" s="16" t="s">
        <v>1135</v>
      </c>
      <c r="GB12" s="16"/>
      <c r="GC12" s="16"/>
      <c r="GD12" s="16" t="s">
        <v>1136</v>
      </c>
      <c r="GE12" s="16"/>
      <c r="GF12" s="16"/>
      <c r="GG12" s="16" t="s">
        <v>1137</v>
      </c>
      <c r="GH12" s="16"/>
      <c r="GI12" s="16"/>
      <c r="GJ12" s="16" t="s">
        <v>1138</v>
      </c>
      <c r="GK12" s="16"/>
      <c r="GL12" s="16"/>
      <c r="GM12" s="16" t="s">
        <v>1139</v>
      </c>
      <c r="GN12" s="16"/>
      <c r="GO12" s="16"/>
      <c r="GP12" s="16" t="s">
        <v>1140</v>
      </c>
      <c r="GQ12" s="16"/>
      <c r="GR12" s="16"/>
      <c r="GS12" s="16" t="s">
        <v>1141</v>
      </c>
      <c r="GT12" s="16"/>
      <c r="GU12" s="16"/>
      <c r="GV12" s="16" t="s">
        <v>1142</v>
      </c>
      <c r="GW12" s="16"/>
      <c r="GX12" s="16"/>
      <c r="GY12" s="16" t="s">
        <v>1143</v>
      </c>
      <c r="GZ12" s="16"/>
      <c r="HA12" s="16"/>
      <c r="HB12" s="16" t="s">
        <v>1144</v>
      </c>
      <c r="HC12" s="16"/>
      <c r="HD12" s="16"/>
      <c r="HE12" s="16" t="s">
        <v>1145</v>
      </c>
      <c r="HF12" s="16"/>
      <c r="HG12" s="16"/>
      <c r="HH12" s="16" t="s">
        <v>1146</v>
      </c>
      <c r="HI12" s="16"/>
      <c r="HJ12" s="16"/>
      <c r="HK12" s="16" t="s">
        <v>1147</v>
      </c>
      <c r="HL12" s="16"/>
      <c r="HM12" s="16"/>
      <c r="HN12" s="16" t="s">
        <v>1148</v>
      </c>
      <c r="HO12" s="16"/>
      <c r="HP12" s="16"/>
      <c r="HQ12" s="16" t="s">
        <v>1149</v>
      </c>
      <c r="HR12" s="16"/>
      <c r="HS12" s="16"/>
      <c r="HT12" s="16" t="s">
        <v>1150</v>
      </c>
      <c r="HU12" s="16"/>
      <c r="HV12" s="16"/>
      <c r="HW12" s="16" t="s">
        <v>1151</v>
      </c>
      <c r="HX12" s="16"/>
      <c r="HY12" s="16"/>
      <c r="HZ12" s="16" t="s">
        <v>1152</v>
      </c>
      <c r="IA12" s="16"/>
      <c r="IB12" s="16"/>
      <c r="IC12" s="16" t="s">
        <v>1153</v>
      </c>
      <c r="ID12" s="16"/>
      <c r="IE12" s="16"/>
      <c r="IF12" s="16" t="s">
        <v>1154</v>
      </c>
      <c r="IG12" s="16"/>
      <c r="IH12" s="16"/>
      <c r="II12" s="16" t="s">
        <v>1155</v>
      </c>
      <c r="IJ12" s="16"/>
      <c r="IK12" s="16"/>
      <c r="IL12" s="16" t="s">
        <v>1156</v>
      </c>
      <c r="IM12" s="16"/>
      <c r="IN12" s="16"/>
      <c r="IO12" s="16" t="s">
        <v>1157</v>
      </c>
      <c r="IP12" s="16"/>
      <c r="IQ12" s="16"/>
      <c r="IR12" s="16" t="s">
        <v>1158</v>
      </c>
      <c r="IS12" s="16"/>
      <c r="IT12" s="16"/>
    </row>
    <row r="13" customFormat="false" ht="122.25" hidden="false" customHeight="true" outlineLevel="0" collapsed="false">
      <c r="A13" s="6"/>
      <c r="B13" s="6"/>
      <c r="C13" s="17" t="s">
        <v>112</v>
      </c>
      <c r="D13" s="17" t="s">
        <v>1159</v>
      </c>
      <c r="E13" s="17" t="s">
        <v>1160</v>
      </c>
      <c r="F13" s="17" t="s">
        <v>1161</v>
      </c>
      <c r="G13" s="17" t="s">
        <v>1162</v>
      </c>
      <c r="H13" s="17" t="s">
        <v>808</v>
      </c>
      <c r="I13" s="17" t="s">
        <v>1163</v>
      </c>
      <c r="J13" s="17" t="s">
        <v>1164</v>
      </c>
      <c r="K13" s="17" t="s">
        <v>1165</v>
      </c>
      <c r="L13" s="17" t="s">
        <v>365</v>
      </c>
      <c r="M13" s="17" t="s">
        <v>1166</v>
      </c>
      <c r="N13" s="17" t="s">
        <v>1167</v>
      </c>
      <c r="O13" s="17" t="s">
        <v>1168</v>
      </c>
      <c r="P13" s="17" t="s">
        <v>1169</v>
      </c>
      <c r="Q13" s="17" t="s">
        <v>1170</v>
      </c>
      <c r="R13" s="17" t="s">
        <v>1171</v>
      </c>
      <c r="S13" s="17" t="s">
        <v>1172</v>
      </c>
      <c r="T13" s="17" t="s">
        <v>1173</v>
      </c>
      <c r="U13" s="17" t="s">
        <v>1174</v>
      </c>
      <c r="V13" s="17" t="s">
        <v>1175</v>
      </c>
      <c r="W13" s="17" t="s">
        <v>1176</v>
      </c>
      <c r="X13" s="17" t="s">
        <v>1177</v>
      </c>
      <c r="Y13" s="17" t="s">
        <v>1178</v>
      </c>
      <c r="Z13" s="17" t="s">
        <v>1179</v>
      </c>
      <c r="AA13" s="17" t="s">
        <v>820</v>
      </c>
      <c r="AB13" s="17" t="s">
        <v>594</v>
      </c>
      <c r="AC13" s="17" t="s">
        <v>821</v>
      </c>
      <c r="AD13" s="17" t="s">
        <v>1180</v>
      </c>
      <c r="AE13" s="17" t="s">
        <v>1181</v>
      </c>
      <c r="AF13" s="17" t="s">
        <v>1182</v>
      </c>
      <c r="AG13" s="17" t="s">
        <v>1183</v>
      </c>
      <c r="AH13" s="17" t="s">
        <v>1184</v>
      </c>
      <c r="AI13" s="17" t="s">
        <v>1185</v>
      </c>
      <c r="AJ13" s="17" t="s">
        <v>1186</v>
      </c>
      <c r="AK13" s="17" t="s">
        <v>829</v>
      </c>
      <c r="AL13" s="17" t="s">
        <v>1187</v>
      </c>
      <c r="AM13" s="17" t="s">
        <v>1188</v>
      </c>
      <c r="AN13" s="17" t="s">
        <v>1189</v>
      </c>
      <c r="AO13" s="17" t="s">
        <v>1190</v>
      </c>
      <c r="AP13" s="17" t="s">
        <v>1191</v>
      </c>
      <c r="AQ13" s="17" t="s">
        <v>1192</v>
      </c>
      <c r="AR13" s="17" t="s">
        <v>1193</v>
      </c>
      <c r="AS13" s="17" t="s">
        <v>166</v>
      </c>
      <c r="AT13" s="17" t="s">
        <v>567</v>
      </c>
      <c r="AU13" s="17" t="s">
        <v>1194</v>
      </c>
      <c r="AV13" s="17" t="s">
        <v>1195</v>
      </c>
      <c r="AW13" s="17" t="s">
        <v>1196</v>
      </c>
      <c r="AX13" s="17" t="s">
        <v>1197</v>
      </c>
      <c r="AY13" s="17" t="s">
        <v>318</v>
      </c>
      <c r="AZ13" s="17" t="s">
        <v>1198</v>
      </c>
      <c r="BA13" s="17" t="s">
        <v>1199</v>
      </c>
      <c r="BB13" s="17" t="s">
        <v>1200</v>
      </c>
      <c r="BC13" s="17" t="s">
        <v>1201</v>
      </c>
      <c r="BD13" s="17" t="s">
        <v>1202</v>
      </c>
      <c r="BE13" s="17" t="s">
        <v>1203</v>
      </c>
      <c r="BF13" s="17" t="s">
        <v>1204</v>
      </c>
      <c r="BG13" s="17" t="s">
        <v>1205</v>
      </c>
      <c r="BH13" s="17" t="s">
        <v>1206</v>
      </c>
      <c r="BI13" s="17" t="s">
        <v>1207</v>
      </c>
      <c r="BJ13" s="17" t="s">
        <v>1208</v>
      </c>
      <c r="BK13" s="17" t="s">
        <v>1209</v>
      </c>
      <c r="BL13" s="17" t="s">
        <v>1210</v>
      </c>
      <c r="BM13" s="17" t="s">
        <v>1211</v>
      </c>
      <c r="BN13" s="17" t="s">
        <v>1212</v>
      </c>
      <c r="BO13" s="17" t="s">
        <v>1213</v>
      </c>
      <c r="BP13" s="17" t="s">
        <v>1214</v>
      </c>
      <c r="BQ13" s="17" t="s">
        <v>1215</v>
      </c>
      <c r="BR13" s="17" t="s">
        <v>1216</v>
      </c>
      <c r="BS13" s="17" t="s">
        <v>1217</v>
      </c>
      <c r="BT13" s="17" t="s">
        <v>1218</v>
      </c>
      <c r="BU13" s="17" t="s">
        <v>1219</v>
      </c>
      <c r="BV13" s="17" t="s">
        <v>1220</v>
      </c>
      <c r="BW13" s="17" t="s">
        <v>1221</v>
      </c>
      <c r="BX13" s="17" t="s">
        <v>1222</v>
      </c>
      <c r="BY13" s="17" t="s">
        <v>1223</v>
      </c>
      <c r="BZ13" s="17" t="s">
        <v>1100</v>
      </c>
      <c r="CA13" s="17" t="s">
        <v>1224</v>
      </c>
      <c r="CB13" s="17" t="s">
        <v>1225</v>
      </c>
      <c r="CC13" s="17" t="s">
        <v>1226</v>
      </c>
      <c r="CD13" s="17" t="s">
        <v>1227</v>
      </c>
      <c r="CE13" s="17" t="s">
        <v>1228</v>
      </c>
      <c r="CF13" s="17" t="s">
        <v>1229</v>
      </c>
      <c r="CG13" s="17" t="s">
        <v>1230</v>
      </c>
      <c r="CH13" s="17" t="s">
        <v>1231</v>
      </c>
      <c r="CI13" s="17" t="s">
        <v>1232</v>
      </c>
      <c r="CJ13" s="17" t="s">
        <v>1233</v>
      </c>
      <c r="CK13" s="17" t="s">
        <v>1234</v>
      </c>
      <c r="CL13" s="17" t="s">
        <v>854</v>
      </c>
      <c r="CM13" s="17" t="s">
        <v>855</v>
      </c>
      <c r="CN13" s="17" t="s">
        <v>1235</v>
      </c>
      <c r="CO13" s="17" t="s">
        <v>1236</v>
      </c>
      <c r="CP13" s="17" t="s">
        <v>1237</v>
      </c>
      <c r="CQ13" s="17" t="s">
        <v>1238</v>
      </c>
      <c r="CR13" s="17" t="s">
        <v>1239</v>
      </c>
      <c r="CS13" s="17" t="s">
        <v>1240</v>
      </c>
      <c r="CT13" s="17" t="s">
        <v>1241</v>
      </c>
      <c r="CU13" s="17" t="s">
        <v>1242</v>
      </c>
      <c r="CV13" s="17" t="s">
        <v>1243</v>
      </c>
      <c r="CW13" s="17" t="s">
        <v>1244</v>
      </c>
      <c r="CX13" s="17" t="s">
        <v>1245</v>
      </c>
      <c r="CY13" s="17" t="s">
        <v>1246</v>
      </c>
      <c r="CZ13" s="17" t="s">
        <v>864</v>
      </c>
      <c r="DA13" s="17" t="s">
        <v>1247</v>
      </c>
      <c r="DB13" s="17" t="s">
        <v>1248</v>
      </c>
      <c r="DC13" s="17" t="s">
        <v>1249</v>
      </c>
      <c r="DD13" s="17" t="s">
        <v>1250</v>
      </c>
      <c r="DE13" s="17" t="s">
        <v>1251</v>
      </c>
      <c r="DF13" s="17" t="s">
        <v>1252</v>
      </c>
      <c r="DG13" s="17" t="s">
        <v>1253</v>
      </c>
      <c r="DH13" s="17" t="s">
        <v>1254</v>
      </c>
      <c r="DI13" s="17" t="s">
        <v>1255</v>
      </c>
      <c r="DJ13" s="17" t="s">
        <v>572</v>
      </c>
      <c r="DK13" s="17" t="s">
        <v>1256</v>
      </c>
      <c r="DL13" s="17" t="s">
        <v>1257</v>
      </c>
      <c r="DM13" s="17" t="s">
        <v>1258</v>
      </c>
      <c r="DN13" s="17" t="s">
        <v>1259</v>
      </c>
      <c r="DO13" s="17" t="s">
        <v>1260</v>
      </c>
      <c r="DP13" s="17" t="s">
        <v>1261</v>
      </c>
      <c r="DQ13" s="17" t="s">
        <v>1262</v>
      </c>
      <c r="DR13" s="17" t="s">
        <v>1263</v>
      </c>
      <c r="DS13" s="17" t="s">
        <v>1264</v>
      </c>
      <c r="DT13" s="17" t="s">
        <v>1265</v>
      </c>
      <c r="DU13" s="17" t="s">
        <v>1266</v>
      </c>
      <c r="DV13" s="17" t="s">
        <v>1267</v>
      </c>
      <c r="DW13" s="17" t="s">
        <v>1268</v>
      </c>
      <c r="DX13" s="17" t="s">
        <v>1269</v>
      </c>
      <c r="DY13" s="17" t="s">
        <v>1270</v>
      </c>
      <c r="DZ13" s="17" t="s">
        <v>1271</v>
      </c>
      <c r="EA13" s="17" t="s">
        <v>1272</v>
      </c>
      <c r="EB13" s="17" t="s">
        <v>1273</v>
      </c>
      <c r="EC13" s="17" t="s">
        <v>1274</v>
      </c>
      <c r="ED13" s="17" t="s">
        <v>1275</v>
      </c>
      <c r="EE13" s="17" t="s">
        <v>1276</v>
      </c>
      <c r="EF13" s="17" t="s">
        <v>1277</v>
      </c>
      <c r="EG13" s="17" t="s">
        <v>1278</v>
      </c>
      <c r="EH13" s="17" t="s">
        <v>1279</v>
      </c>
      <c r="EI13" s="17" t="s">
        <v>1280</v>
      </c>
      <c r="EJ13" s="17" t="s">
        <v>1281</v>
      </c>
      <c r="EK13" s="17" t="s">
        <v>1282</v>
      </c>
      <c r="EL13" s="17" t="s">
        <v>1283</v>
      </c>
      <c r="EM13" s="17" t="s">
        <v>1284</v>
      </c>
      <c r="EN13" s="17" t="s">
        <v>1285</v>
      </c>
      <c r="EO13" s="17" t="s">
        <v>1286</v>
      </c>
      <c r="EP13" s="17" t="s">
        <v>1287</v>
      </c>
      <c r="EQ13" s="17" t="s">
        <v>1288</v>
      </c>
      <c r="ER13" s="17" t="s">
        <v>1289</v>
      </c>
      <c r="ES13" s="17" t="s">
        <v>1290</v>
      </c>
      <c r="ET13" s="17" t="s">
        <v>1291</v>
      </c>
      <c r="EU13" s="17" t="s">
        <v>1292</v>
      </c>
      <c r="EV13" s="17" t="s">
        <v>1293</v>
      </c>
      <c r="EW13" s="17" t="s">
        <v>1291</v>
      </c>
      <c r="EX13" s="17" t="s">
        <v>1292</v>
      </c>
      <c r="EY13" s="17" t="s">
        <v>1294</v>
      </c>
      <c r="EZ13" s="17" t="s">
        <v>820</v>
      </c>
      <c r="FA13" s="17" t="s">
        <v>1295</v>
      </c>
      <c r="FB13" s="17" t="s">
        <v>1296</v>
      </c>
      <c r="FC13" s="17" t="s">
        <v>1297</v>
      </c>
      <c r="FD13" s="17" t="s">
        <v>1298</v>
      </c>
      <c r="FE13" s="17" t="s">
        <v>1299</v>
      </c>
      <c r="FF13" s="17" t="s">
        <v>1300</v>
      </c>
      <c r="FG13" s="17" t="s">
        <v>1301</v>
      </c>
      <c r="FH13" s="17" t="s">
        <v>1302</v>
      </c>
      <c r="FI13" s="17" t="s">
        <v>106</v>
      </c>
      <c r="FJ13" s="17" t="s">
        <v>107</v>
      </c>
      <c r="FK13" s="17" t="s">
        <v>340</v>
      </c>
      <c r="FL13" s="17" t="s">
        <v>1303</v>
      </c>
      <c r="FM13" s="17" t="s">
        <v>1304</v>
      </c>
      <c r="FN13" s="17" t="s">
        <v>1305</v>
      </c>
      <c r="FO13" s="17" t="s">
        <v>1306</v>
      </c>
      <c r="FP13" s="17" t="s">
        <v>1307</v>
      </c>
      <c r="FQ13" s="17" t="s">
        <v>1308</v>
      </c>
      <c r="FR13" s="17" t="s">
        <v>1309</v>
      </c>
      <c r="FS13" s="17" t="s">
        <v>1310</v>
      </c>
      <c r="FT13" s="17" t="s">
        <v>1311</v>
      </c>
      <c r="FU13" s="17" t="s">
        <v>1312</v>
      </c>
      <c r="FV13" s="17" t="s">
        <v>1313</v>
      </c>
      <c r="FW13" s="17" t="s">
        <v>1314</v>
      </c>
      <c r="FX13" s="17" t="s">
        <v>1315</v>
      </c>
      <c r="FY13" s="17" t="s">
        <v>1316</v>
      </c>
      <c r="FZ13" s="17" t="s">
        <v>1317</v>
      </c>
      <c r="GA13" s="17" t="s">
        <v>1318</v>
      </c>
      <c r="GB13" s="17" t="s">
        <v>1319</v>
      </c>
      <c r="GC13" s="17" t="s">
        <v>1320</v>
      </c>
      <c r="GD13" s="17" t="s">
        <v>1321</v>
      </c>
      <c r="GE13" s="17" t="s">
        <v>1322</v>
      </c>
      <c r="GF13" s="17" t="s">
        <v>1323</v>
      </c>
      <c r="GG13" s="17" t="s">
        <v>201</v>
      </c>
      <c r="GH13" s="17" t="s">
        <v>1324</v>
      </c>
      <c r="GI13" s="17" t="s">
        <v>1325</v>
      </c>
      <c r="GJ13" s="17" t="s">
        <v>1326</v>
      </c>
      <c r="GK13" s="17" t="s">
        <v>1327</v>
      </c>
      <c r="GL13" s="17" t="s">
        <v>1328</v>
      </c>
      <c r="GM13" s="17" t="s">
        <v>836</v>
      </c>
      <c r="GN13" s="17" t="s">
        <v>366</v>
      </c>
      <c r="GO13" s="17" t="s">
        <v>1299</v>
      </c>
      <c r="GP13" s="17" t="s">
        <v>1329</v>
      </c>
      <c r="GQ13" s="17" t="s">
        <v>1330</v>
      </c>
      <c r="GR13" s="17" t="s">
        <v>1331</v>
      </c>
      <c r="GS13" s="17" t="s">
        <v>1332</v>
      </c>
      <c r="GT13" s="17" t="s">
        <v>1333</v>
      </c>
      <c r="GU13" s="17" t="s">
        <v>1334</v>
      </c>
      <c r="GV13" s="17" t="s">
        <v>1335</v>
      </c>
      <c r="GW13" s="17" t="s">
        <v>1336</v>
      </c>
      <c r="GX13" s="17" t="s">
        <v>1337</v>
      </c>
      <c r="GY13" s="17" t="s">
        <v>1338</v>
      </c>
      <c r="GZ13" s="17" t="s">
        <v>1339</v>
      </c>
      <c r="HA13" s="17" t="s">
        <v>1340</v>
      </c>
      <c r="HB13" s="17" t="s">
        <v>1341</v>
      </c>
      <c r="HC13" s="17" t="s">
        <v>1342</v>
      </c>
      <c r="HD13" s="17" t="s">
        <v>1343</v>
      </c>
      <c r="HE13" s="17" t="s">
        <v>166</v>
      </c>
      <c r="HF13" s="17" t="s">
        <v>567</v>
      </c>
      <c r="HG13" s="17" t="s">
        <v>568</v>
      </c>
      <c r="HH13" s="17" t="s">
        <v>117</v>
      </c>
      <c r="HI13" s="17" t="s">
        <v>118</v>
      </c>
      <c r="HJ13" s="17" t="s">
        <v>157</v>
      </c>
      <c r="HK13" s="17" t="s">
        <v>1344</v>
      </c>
      <c r="HL13" s="17" t="s">
        <v>1345</v>
      </c>
      <c r="HM13" s="17" t="s">
        <v>1346</v>
      </c>
      <c r="HN13" s="17" t="s">
        <v>1347</v>
      </c>
      <c r="HO13" s="17" t="s">
        <v>1348</v>
      </c>
      <c r="HP13" s="17" t="s">
        <v>1349</v>
      </c>
      <c r="HQ13" s="17" t="s">
        <v>1350</v>
      </c>
      <c r="HR13" s="17" t="s">
        <v>1351</v>
      </c>
      <c r="HS13" s="17" t="s">
        <v>1352</v>
      </c>
      <c r="HT13" s="17" t="s">
        <v>1353</v>
      </c>
      <c r="HU13" s="17" t="s">
        <v>1354</v>
      </c>
      <c r="HV13" s="17" t="s">
        <v>1355</v>
      </c>
      <c r="HW13" s="17" t="s">
        <v>1356</v>
      </c>
      <c r="HX13" s="17" t="s">
        <v>1357</v>
      </c>
      <c r="HY13" s="17" t="s">
        <v>1358</v>
      </c>
      <c r="HZ13" s="17" t="s">
        <v>1359</v>
      </c>
      <c r="IA13" s="17" t="s">
        <v>1360</v>
      </c>
      <c r="IB13" s="17" t="s">
        <v>1361</v>
      </c>
      <c r="IC13" s="17" t="s">
        <v>1362</v>
      </c>
      <c r="ID13" s="17" t="s">
        <v>1363</v>
      </c>
      <c r="IE13" s="17" t="s">
        <v>1364</v>
      </c>
      <c r="IF13" s="17" t="s">
        <v>1365</v>
      </c>
      <c r="IG13" s="17" t="s">
        <v>1366</v>
      </c>
      <c r="IH13" s="17" t="s">
        <v>1367</v>
      </c>
      <c r="II13" s="17" t="s">
        <v>349</v>
      </c>
      <c r="IJ13" s="17" t="s">
        <v>350</v>
      </c>
      <c r="IK13" s="17" t="s">
        <v>351</v>
      </c>
      <c r="IL13" s="17" t="s">
        <v>1368</v>
      </c>
      <c r="IM13" s="17" t="s">
        <v>1369</v>
      </c>
      <c r="IN13" s="17" t="s">
        <v>1370</v>
      </c>
      <c r="IO13" s="17" t="s">
        <v>1371</v>
      </c>
      <c r="IP13" s="17" t="s">
        <v>1372</v>
      </c>
      <c r="IQ13" s="17" t="s">
        <v>1373</v>
      </c>
      <c r="IR13" s="17" t="s">
        <v>1374</v>
      </c>
      <c r="IS13" s="17" t="s">
        <v>1375</v>
      </c>
      <c r="IT13" s="17" t="s">
        <v>1376</v>
      </c>
    </row>
    <row r="14" customFormat="false" ht="16.5" hidden="false" customHeight="false" outlineLevel="0" collapsed="false">
      <c r="A14" s="22" t="n">
        <v>1</v>
      </c>
      <c r="B14" s="39" t="s">
        <v>1377</v>
      </c>
      <c r="C14" s="20"/>
      <c r="D14" s="20"/>
      <c r="E14" s="20" t="n">
        <v>1</v>
      </c>
      <c r="F14" s="23"/>
      <c r="G14" s="23"/>
      <c r="H14" s="23" t="n">
        <v>1</v>
      </c>
      <c r="I14" s="23"/>
      <c r="J14" s="23"/>
      <c r="K14" s="23" t="n">
        <v>1</v>
      </c>
      <c r="L14" s="19"/>
      <c r="M14" s="19"/>
      <c r="N14" s="19" t="n">
        <v>1</v>
      </c>
      <c r="O14" s="19"/>
      <c r="P14" s="19" t="n">
        <v>1</v>
      </c>
      <c r="Q14" s="19"/>
      <c r="R14" s="19"/>
      <c r="S14" s="20"/>
      <c r="T14" s="20" t="n">
        <v>1</v>
      </c>
      <c r="U14" s="23"/>
      <c r="V14" s="23"/>
      <c r="W14" s="23" t="n">
        <v>1</v>
      </c>
      <c r="X14" s="23"/>
      <c r="Y14" s="23"/>
      <c r="Z14" s="23" t="n">
        <v>1</v>
      </c>
      <c r="AA14" s="19"/>
      <c r="AB14" s="19"/>
      <c r="AC14" s="19" t="n">
        <v>1</v>
      </c>
      <c r="AD14" s="19"/>
      <c r="AE14" s="19" t="n">
        <v>1</v>
      </c>
      <c r="AF14" s="19"/>
      <c r="AG14" s="19"/>
      <c r="AH14" s="20"/>
      <c r="AI14" s="20" t="n">
        <v>1</v>
      </c>
      <c r="AJ14" s="23"/>
      <c r="AK14" s="23"/>
      <c r="AL14" s="23" t="n">
        <v>1</v>
      </c>
      <c r="AM14" s="23"/>
      <c r="AN14" s="23"/>
      <c r="AO14" s="23" t="n">
        <v>1</v>
      </c>
      <c r="AP14" s="19"/>
      <c r="AQ14" s="19"/>
      <c r="AR14" s="19" t="n">
        <v>1</v>
      </c>
      <c r="AS14" s="19"/>
      <c r="AT14" s="19" t="n">
        <v>1</v>
      </c>
      <c r="AU14" s="19"/>
      <c r="AV14" s="15"/>
      <c r="AW14" s="20"/>
      <c r="AX14" s="20" t="n">
        <v>1</v>
      </c>
      <c r="AY14" s="23"/>
      <c r="AZ14" s="23"/>
      <c r="BA14" s="23" t="n">
        <v>1</v>
      </c>
      <c r="BB14" s="23"/>
      <c r="BC14" s="23"/>
      <c r="BD14" s="23" t="n">
        <v>1</v>
      </c>
      <c r="BE14" s="19"/>
      <c r="BF14" s="19"/>
      <c r="BG14" s="19" t="n">
        <v>1</v>
      </c>
      <c r="BH14" s="19"/>
      <c r="BI14" s="19" t="n">
        <v>1</v>
      </c>
      <c r="BJ14" s="19"/>
      <c r="BK14" s="15"/>
      <c r="BL14" s="20"/>
      <c r="BM14" s="20" t="n">
        <v>1</v>
      </c>
      <c r="BN14" s="23"/>
      <c r="BO14" s="23"/>
      <c r="BP14" s="23" t="n">
        <v>1</v>
      </c>
      <c r="BQ14" s="23"/>
      <c r="BR14" s="23"/>
      <c r="BS14" s="23" t="n">
        <v>1</v>
      </c>
      <c r="BT14" s="19"/>
      <c r="BU14" s="19"/>
      <c r="BV14" s="19" t="n">
        <v>1</v>
      </c>
      <c r="BW14" s="19"/>
      <c r="BX14" s="19" t="n">
        <v>1</v>
      </c>
      <c r="BY14" s="19"/>
      <c r="BZ14" s="15"/>
      <c r="CA14" s="20"/>
      <c r="CB14" s="20" t="n">
        <v>1</v>
      </c>
      <c r="CC14" s="23"/>
      <c r="CD14" s="23"/>
      <c r="CE14" s="23" t="n">
        <v>1</v>
      </c>
      <c r="CF14" s="23"/>
      <c r="CG14" s="23"/>
      <c r="CH14" s="23" t="n">
        <v>1</v>
      </c>
      <c r="CI14" s="19"/>
      <c r="CJ14" s="19"/>
      <c r="CK14" s="19" t="n">
        <v>1</v>
      </c>
      <c r="CL14" s="19"/>
      <c r="CM14" s="19" t="n">
        <v>1</v>
      </c>
      <c r="CN14" s="19"/>
      <c r="CO14" s="21"/>
      <c r="CP14" s="20"/>
      <c r="CQ14" s="20" t="n">
        <v>1</v>
      </c>
      <c r="CR14" s="23"/>
      <c r="CS14" s="23"/>
      <c r="CT14" s="23" t="n">
        <v>1</v>
      </c>
      <c r="CU14" s="23"/>
      <c r="CV14" s="23"/>
      <c r="CW14" s="23" t="n">
        <v>1</v>
      </c>
      <c r="CX14" s="19"/>
      <c r="CY14" s="19"/>
      <c r="CZ14" s="19" t="n">
        <v>1</v>
      </c>
      <c r="DA14" s="19"/>
      <c r="DB14" s="19" t="n">
        <v>1</v>
      </c>
      <c r="DC14" s="19"/>
      <c r="DD14" s="35"/>
      <c r="DE14" s="20"/>
      <c r="DF14" s="20" t="n">
        <v>1</v>
      </c>
      <c r="DG14" s="23"/>
      <c r="DH14" s="23"/>
      <c r="DI14" s="23" t="n">
        <v>1</v>
      </c>
      <c r="DJ14" s="23"/>
      <c r="DK14" s="23"/>
      <c r="DL14" s="23" t="n">
        <v>1</v>
      </c>
      <c r="DM14" s="19"/>
      <c r="DN14" s="19"/>
      <c r="DO14" s="19" t="n">
        <v>1</v>
      </c>
      <c r="DP14" s="19"/>
      <c r="DQ14" s="19" t="n">
        <v>1</v>
      </c>
      <c r="DR14" s="19"/>
      <c r="DS14" s="21"/>
      <c r="DT14" s="20"/>
      <c r="DU14" s="20" t="n">
        <v>1</v>
      </c>
      <c r="DV14" s="23"/>
      <c r="DW14" s="23"/>
      <c r="DX14" s="23" t="n">
        <v>1</v>
      </c>
      <c r="DY14" s="23"/>
      <c r="DZ14" s="23"/>
      <c r="EA14" s="23" t="n">
        <v>1</v>
      </c>
      <c r="EB14" s="19"/>
      <c r="EC14" s="19"/>
      <c r="ED14" s="19" t="n">
        <v>1</v>
      </c>
      <c r="EE14" s="19"/>
      <c r="EF14" s="19" t="n">
        <v>1</v>
      </c>
      <c r="EG14" s="19"/>
      <c r="EH14" s="21"/>
      <c r="EI14" s="20"/>
      <c r="EJ14" s="20" t="n">
        <v>1</v>
      </c>
      <c r="EK14" s="23"/>
      <c r="EL14" s="23"/>
      <c r="EM14" s="23" t="n">
        <v>1</v>
      </c>
      <c r="EN14" s="23"/>
      <c r="EO14" s="23"/>
      <c r="EP14" s="23" t="n">
        <v>1</v>
      </c>
      <c r="EQ14" s="19"/>
      <c r="ER14" s="19"/>
      <c r="ES14" s="19" t="n">
        <v>1</v>
      </c>
      <c r="ET14" s="19"/>
      <c r="EU14" s="19" t="n">
        <v>1</v>
      </c>
      <c r="EV14" s="19"/>
      <c r="EW14" s="21"/>
      <c r="EX14" s="20"/>
      <c r="EY14" s="20" t="n">
        <v>1</v>
      </c>
      <c r="EZ14" s="23"/>
      <c r="FA14" s="23"/>
      <c r="FB14" s="23" t="n">
        <v>1</v>
      </c>
      <c r="FC14" s="23"/>
      <c r="FD14" s="23"/>
      <c r="FE14" s="23" t="n">
        <v>1</v>
      </c>
      <c r="FF14" s="19"/>
      <c r="FG14" s="19"/>
      <c r="FH14" s="19" t="n">
        <v>1</v>
      </c>
      <c r="FI14" s="19"/>
      <c r="FJ14" s="19" t="n">
        <v>1</v>
      </c>
      <c r="FK14" s="19"/>
      <c r="FL14" s="21"/>
      <c r="FM14" s="20"/>
      <c r="FN14" s="20" t="n">
        <v>1</v>
      </c>
      <c r="FO14" s="23"/>
      <c r="FP14" s="23"/>
      <c r="FQ14" s="23" t="n">
        <v>1</v>
      </c>
      <c r="FR14" s="23"/>
      <c r="FS14" s="23"/>
      <c r="FT14" s="23" t="n">
        <v>1</v>
      </c>
      <c r="FU14" s="19"/>
      <c r="FV14" s="19"/>
      <c r="FW14" s="19" t="n">
        <v>1</v>
      </c>
      <c r="FX14" s="19"/>
      <c r="FY14" s="19" t="n">
        <v>1</v>
      </c>
      <c r="FZ14" s="19"/>
      <c r="GA14" s="21"/>
      <c r="GB14" s="20"/>
      <c r="GC14" s="20" t="n">
        <v>1</v>
      </c>
      <c r="GD14" s="23"/>
      <c r="GE14" s="23"/>
      <c r="GF14" s="23" t="n">
        <v>1</v>
      </c>
      <c r="GG14" s="23"/>
      <c r="GH14" s="23"/>
      <c r="GI14" s="23" t="n">
        <v>1</v>
      </c>
      <c r="GJ14" s="19"/>
      <c r="GK14" s="19"/>
      <c r="GL14" s="19" t="n">
        <v>1</v>
      </c>
      <c r="GM14" s="19"/>
      <c r="GN14" s="19" t="n">
        <v>1</v>
      </c>
      <c r="GO14" s="19"/>
      <c r="GP14" s="21"/>
      <c r="GQ14" s="20"/>
      <c r="GR14" s="20" t="n">
        <v>1</v>
      </c>
      <c r="GS14" s="23"/>
      <c r="GT14" s="23"/>
      <c r="GU14" s="23" t="n">
        <v>1</v>
      </c>
      <c r="GV14" s="23"/>
      <c r="GW14" s="23"/>
      <c r="GX14" s="23" t="n">
        <v>1</v>
      </c>
      <c r="GY14" s="19"/>
      <c r="GZ14" s="19"/>
      <c r="HA14" s="19" t="n">
        <v>1</v>
      </c>
      <c r="HB14" s="19"/>
      <c r="HC14" s="19" t="n">
        <v>1</v>
      </c>
      <c r="HD14" s="19"/>
      <c r="HE14" s="21"/>
      <c r="HF14" s="20"/>
      <c r="HG14" s="20" t="n">
        <v>1</v>
      </c>
      <c r="HH14" s="23"/>
      <c r="HI14" s="23"/>
      <c r="HJ14" s="23" t="n">
        <v>1</v>
      </c>
      <c r="HK14" s="23"/>
      <c r="HL14" s="23"/>
      <c r="HM14" s="23" t="n">
        <v>1</v>
      </c>
      <c r="HN14" s="19"/>
      <c r="HO14" s="19"/>
      <c r="HP14" s="19" t="n">
        <v>1</v>
      </c>
      <c r="HQ14" s="19"/>
      <c r="HR14" s="19" t="n">
        <v>1</v>
      </c>
      <c r="HS14" s="19"/>
      <c r="HT14" s="15"/>
      <c r="HU14" s="20"/>
      <c r="HV14" s="20" t="n">
        <v>1</v>
      </c>
      <c r="HW14" s="23"/>
      <c r="HX14" s="23"/>
      <c r="HY14" s="23" t="n">
        <v>1</v>
      </c>
      <c r="HZ14" s="23"/>
      <c r="IA14" s="23"/>
      <c r="IB14" s="23" t="n">
        <v>1</v>
      </c>
      <c r="IC14" s="19"/>
      <c r="ID14" s="19"/>
      <c r="IE14" s="19" t="n">
        <v>1</v>
      </c>
      <c r="IF14" s="19"/>
      <c r="IG14" s="19" t="n">
        <v>1</v>
      </c>
      <c r="IH14" s="19"/>
      <c r="II14" s="19"/>
      <c r="IJ14" s="19" t="n">
        <v>1</v>
      </c>
      <c r="IK14" s="19"/>
      <c r="IL14" s="19"/>
      <c r="IM14" s="19" t="n">
        <v>1</v>
      </c>
      <c r="IN14" s="19"/>
      <c r="IO14" s="19"/>
      <c r="IP14" s="19"/>
      <c r="IQ14" s="19" t="n">
        <v>1</v>
      </c>
      <c r="IR14" s="19"/>
      <c r="IS14" s="19"/>
      <c r="IT14" s="19" t="n">
        <v>1</v>
      </c>
    </row>
    <row r="15" customFormat="false" ht="16.5" hidden="false" customHeight="false" outlineLevel="0" collapsed="false">
      <c r="A15" s="22" t="n">
        <v>2</v>
      </c>
      <c r="B15" s="40" t="s">
        <v>1378</v>
      </c>
      <c r="C15" s="12"/>
      <c r="D15" s="12" t="n">
        <v>1</v>
      </c>
      <c r="E15" s="12"/>
      <c r="F15" s="23"/>
      <c r="G15" s="23" t="n">
        <v>1</v>
      </c>
      <c r="H15" s="23"/>
      <c r="I15" s="23"/>
      <c r="J15" s="23" t="n">
        <v>1</v>
      </c>
      <c r="K15" s="23"/>
      <c r="L15" s="23"/>
      <c r="M15" s="23" t="n">
        <v>1</v>
      </c>
      <c r="N15" s="23"/>
      <c r="O15" s="23"/>
      <c r="P15" s="23" t="n">
        <v>1</v>
      </c>
      <c r="Q15" s="23"/>
      <c r="R15" s="23"/>
      <c r="S15" s="12" t="n">
        <v>1</v>
      </c>
      <c r="T15" s="12"/>
      <c r="U15" s="23"/>
      <c r="V15" s="23" t="n">
        <v>1</v>
      </c>
      <c r="W15" s="23"/>
      <c r="X15" s="23"/>
      <c r="Y15" s="23" t="n">
        <v>1</v>
      </c>
      <c r="Z15" s="23"/>
      <c r="AA15" s="23"/>
      <c r="AB15" s="23" t="n">
        <v>1</v>
      </c>
      <c r="AC15" s="23"/>
      <c r="AD15" s="23"/>
      <c r="AE15" s="23" t="n">
        <v>1</v>
      </c>
      <c r="AF15" s="23"/>
      <c r="AG15" s="23"/>
      <c r="AH15" s="12" t="n">
        <v>1</v>
      </c>
      <c r="AI15" s="12"/>
      <c r="AJ15" s="23"/>
      <c r="AK15" s="23" t="n">
        <v>1</v>
      </c>
      <c r="AL15" s="23"/>
      <c r="AM15" s="23"/>
      <c r="AN15" s="23" t="n">
        <v>1</v>
      </c>
      <c r="AO15" s="23"/>
      <c r="AP15" s="23"/>
      <c r="AQ15" s="23" t="n">
        <v>1</v>
      </c>
      <c r="AR15" s="23"/>
      <c r="AS15" s="23"/>
      <c r="AT15" s="23" t="n">
        <v>1</v>
      </c>
      <c r="AU15" s="23"/>
      <c r="AV15" s="15"/>
      <c r="AW15" s="12" t="n">
        <v>1</v>
      </c>
      <c r="AX15" s="12"/>
      <c r="AY15" s="23"/>
      <c r="AZ15" s="23" t="n">
        <v>1</v>
      </c>
      <c r="BA15" s="23"/>
      <c r="BB15" s="23"/>
      <c r="BC15" s="23" t="n">
        <v>1</v>
      </c>
      <c r="BD15" s="23"/>
      <c r="BE15" s="23"/>
      <c r="BF15" s="23" t="n">
        <v>1</v>
      </c>
      <c r="BG15" s="23"/>
      <c r="BH15" s="23"/>
      <c r="BI15" s="23" t="n">
        <v>1</v>
      </c>
      <c r="BJ15" s="23"/>
      <c r="BK15" s="15"/>
      <c r="BL15" s="12" t="n">
        <v>1</v>
      </c>
      <c r="BM15" s="12"/>
      <c r="BN15" s="23"/>
      <c r="BO15" s="23" t="n">
        <v>1</v>
      </c>
      <c r="BP15" s="23"/>
      <c r="BQ15" s="23"/>
      <c r="BR15" s="23" t="n">
        <v>1</v>
      </c>
      <c r="BS15" s="23"/>
      <c r="BT15" s="23"/>
      <c r="BU15" s="23" t="n">
        <v>1</v>
      </c>
      <c r="BV15" s="23"/>
      <c r="BW15" s="23"/>
      <c r="BX15" s="23" t="n">
        <v>1</v>
      </c>
      <c r="BY15" s="23"/>
      <c r="BZ15" s="15"/>
      <c r="CA15" s="12" t="n">
        <v>1</v>
      </c>
      <c r="CB15" s="12"/>
      <c r="CC15" s="23"/>
      <c r="CD15" s="23" t="n">
        <v>1</v>
      </c>
      <c r="CE15" s="23"/>
      <c r="CF15" s="23"/>
      <c r="CG15" s="23" t="n">
        <v>1</v>
      </c>
      <c r="CH15" s="23"/>
      <c r="CI15" s="23"/>
      <c r="CJ15" s="23" t="n">
        <v>1</v>
      </c>
      <c r="CK15" s="23"/>
      <c r="CL15" s="23"/>
      <c r="CM15" s="23" t="n">
        <v>1</v>
      </c>
      <c r="CN15" s="23"/>
      <c r="CO15" s="15"/>
      <c r="CP15" s="12" t="n">
        <v>1</v>
      </c>
      <c r="CQ15" s="12"/>
      <c r="CR15" s="23"/>
      <c r="CS15" s="23" t="n">
        <v>1</v>
      </c>
      <c r="CT15" s="23"/>
      <c r="CU15" s="23"/>
      <c r="CV15" s="23" t="n">
        <v>1</v>
      </c>
      <c r="CW15" s="23"/>
      <c r="CX15" s="23"/>
      <c r="CY15" s="23" t="n">
        <v>1</v>
      </c>
      <c r="CZ15" s="23"/>
      <c r="DA15" s="23"/>
      <c r="DB15" s="23" t="n">
        <v>1</v>
      </c>
      <c r="DC15" s="23"/>
      <c r="DD15" s="36"/>
      <c r="DE15" s="12" t="n">
        <v>1</v>
      </c>
      <c r="DF15" s="12"/>
      <c r="DG15" s="23"/>
      <c r="DH15" s="23" t="n">
        <v>1</v>
      </c>
      <c r="DI15" s="23"/>
      <c r="DJ15" s="23"/>
      <c r="DK15" s="23" t="n">
        <v>1</v>
      </c>
      <c r="DL15" s="23"/>
      <c r="DM15" s="23"/>
      <c r="DN15" s="23" t="n">
        <v>1</v>
      </c>
      <c r="DO15" s="23"/>
      <c r="DP15" s="23"/>
      <c r="DQ15" s="23" t="n">
        <v>1</v>
      </c>
      <c r="DR15" s="23"/>
      <c r="DS15" s="15"/>
      <c r="DT15" s="12" t="n">
        <v>1</v>
      </c>
      <c r="DU15" s="12"/>
      <c r="DV15" s="23"/>
      <c r="DW15" s="23" t="n">
        <v>1</v>
      </c>
      <c r="DX15" s="23"/>
      <c r="DY15" s="23"/>
      <c r="DZ15" s="23" t="n">
        <v>1</v>
      </c>
      <c r="EA15" s="23"/>
      <c r="EB15" s="23"/>
      <c r="EC15" s="23" t="n">
        <v>1</v>
      </c>
      <c r="ED15" s="23"/>
      <c r="EE15" s="23"/>
      <c r="EF15" s="23" t="n">
        <v>1</v>
      </c>
      <c r="EG15" s="23"/>
      <c r="EH15" s="15"/>
      <c r="EI15" s="12" t="n">
        <v>1</v>
      </c>
      <c r="EJ15" s="12"/>
      <c r="EK15" s="23"/>
      <c r="EL15" s="23" t="n">
        <v>1</v>
      </c>
      <c r="EM15" s="23"/>
      <c r="EN15" s="23"/>
      <c r="EO15" s="23" t="n">
        <v>1</v>
      </c>
      <c r="EP15" s="23"/>
      <c r="EQ15" s="23"/>
      <c r="ER15" s="23" t="n">
        <v>1</v>
      </c>
      <c r="ES15" s="23"/>
      <c r="ET15" s="23"/>
      <c r="EU15" s="23" t="n">
        <v>1</v>
      </c>
      <c r="EV15" s="23"/>
      <c r="EW15" s="15"/>
      <c r="EX15" s="12" t="n">
        <v>1</v>
      </c>
      <c r="EY15" s="12"/>
      <c r="EZ15" s="23"/>
      <c r="FA15" s="23" t="n">
        <v>1</v>
      </c>
      <c r="FB15" s="23"/>
      <c r="FC15" s="23"/>
      <c r="FD15" s="23" t="n">
        <v>1</v>
      </c>
      <c r="FE15" s="23"/>
      <c r="FF15" s="23"/>
      <c r="FG15" s="23" t="n">
        <v>1</v>
      </c>
      <c r="FH15" s="23"/>
      <c r="FI15" s="23"/>
      <c r="FJ15" s="23" t="n">
        <v>1</v>
      </c>
      <c r="FK15" s="23"/>
      <c r="FL15" s="15"/>
      <c r="FM15" s="12" t="n">
        <v>1</v>
      </c>
      <c r="FN15" s="12"/>
      <c r="FO15" s="23"/>
      <c r="FP15" s="23" t="n">
        <v>1</v>
      </c>
      <c r="FQ15" s="23"/>
      <c r="FR15" s="23"/>
      <c r="FS15" s="23" t="n">
        <v>1</v>
      </c>
      <c r="FT15" s="23"/>
      <c r="FU15" s="23"/>
      <c r="FV15" s="23" t="n">
        <v>1</v>
      </c>
      <c r="FW15" s="23"/>
      <c r="FX15" s="23"/>
      <c r="FY15" s="23" t="n">
        <v>1</v>
      </c>
      <c r="FZ15" s="23"/>
      <c r="GA15" s="15"/>
      <c r="GB15" s="12" t="n">
        <v>1</v>
      </c>
      <c r="GC15" s="12"/>
      <c r="GD15" s="23"/>
      <c r="GE15" s="23" t="n">
        <v>1</v>
      </c>
      <c r="GF15" s="23"/>
      <c r="GG15" s="23"/>
      <c r="GH15" s="23" t="n">
        <v>1</v>
      </c>
      <c r="GI15" s="23"/>
      <c r="GJ15" s="23"/>
      <c r="GK15" s="23" t="n">
        <v>1</v>
      </c>
      <c r="GL15" s="23"/>
      <c r="GM15" s="23"/>
      <c r="GN15" s="23" t="n">
        <v>1</v>
      </c>
      <c r="GO15" s="23"/>
      <c r="GP15" s="15"/>
      <c r="GQ15" s="12" t="n">
        <v>1</v>
      </c>
      <c r="GR15" s="12"/>
      <c r="GS15" s="23"/>
      <c r="GT15" s="23" t="n">
        <v>1</v>
      </c>
      <c r="GU15" s="23"/>
      <c r="GV15" s="23"/>
      <c r="GW15" s="23" t="n">
        <v>1</v>
      </c>
      <c r="GX15" s="23"/>
      <c r="GY15" s="23"/>
      <c r="GZ15" s="23" t="n">
        <v>1</v>
      </c>
      <c r="HA15" s="23"/>
      <c r="HB15" s="23"/>
      <c r="HC15" s="23" t="n">
        <v>1</v>
      </c>
      <c r="HD15" s="23"/>
      <c r="HE15" s="15"/>
      <c r="HF15" s="12" t="n">
        <v>1</v>
      </c>
      <c r="HG15" s="12"/>
      <c r="HH15" s="23"/>
      <c r="HI15" s="23" t="n">
        <v>1</v>
      </c>
      <c r="HJ15" s="23"/>
      <c r="HK15" s="23"/>
      <c r="HL15" s="23" t="n">
        <v>1</v>
      </c>
      <c r="HM15" s="23"/>
      <c r="HN15" s="23"/>
      <c r="HO15" s="23" t="n">
        <v>1</v>
      </c>
      <c r="HP15" s="23"/>
      <c r="HQ15" s="23"/>
      <c r="HR15" s="23" t="n">
        <v>1</v>
      </c>
      <c r="HS15" s="23"/>
      <c r="HT15" s="15"/>
      <c r="HU15" s="12" t="n">
        <v>1</v>
      </c>
      <c r="HV15" s="12"/>
      <c r="HW15" s="23"/>
      <c r="HX15" s="23" t="n">
        <v>1</v>
      </c>
      <c r="HY15" s="23"/>
      <c r="HZ15" s="23"/>
      <c r="IA15" s="23" t="n">
        <v>1</v>
      </c>
      <c r="IB15" s="23"/>
      <c r="IC15" s="23"/>
      <c r="ID15" s="23" t="n">
        <v>1</v>
      </c>
      <c r="IE15" s="23"/>
      <c r="IF15" s="23"/>
      <c r="IG15" s="23" t="n">
        <v>1</v>
      </c>
      <c r="IH15" s="23"/>
      <c r="II15" s="23"/>
      <c r="IJ15" s="23" t="n">
        <v>1</v>
      </c>
      <c r="IK15" s="23"/>
      <c r="IL15" s="23"/>
      <c r="IM15" s="23" t="n">
        <v>1</v>
      </c>
      <c r="IN15" s="23"/>
      <c r="IO15" s="23"/>
      <c r="IP15" s="23" t="n">
        <v>1</v>
      </c>
      <c r="IQ15" s="23"/>
      <c r="IR15" s="23"/>
      <c r="IS15" s="23" t="n">
        <v>1</v>
      </c>
      <c r="IT15" s="23"/>
    </row>
    <row r="16" customFormat="false" ht="16.5" hidden="false" customHeight="false" outlineLevel="0" collapsed="false">
      <c r="A16" s="22" t="n">
        <v>3</v>
      </c>
      <c r="B16" s="39" t="s">
        <v>1379</v>
      </c>
      <c r="C16" s="12"/>
      <c r="D16" s="12" t="n">
        <v>1</v>
      </c>
      <c r="E16" s="12"/>
      <c r="F16" s="23"/>
      <c r="G16" s="23" t="n">
        <v>1</v>
      </c>
      <c r="H16" s="23"/>
      <c r="I16" s="23"/>
      <c r="J16" s="23" t="n">
        <v>1</v>
      </c>
      <c r="K16" s="23"/>
      <c r="L16" s="23"/>
      <c r="M16" s="23" t="n">
        <v>1</v>
      </c>
      <c r="N16" s="23"/>
      <c r="O16" s="23"/>
      <c r="P16" s="23" t="n">
        <v>1</v>
      </c>
      <c r="Q16" s="23"/>
      <c r="R16" s="23"/>
      <c r="S16" s="12" t="n">
        <v>1</v>
      </c>
      <c r="T16" s="12"/>
      <c r="U16" s="23"/>
      <c r="V16" s="23" t="n">
        <v>1</v>
      </c>
      <c r="W16" s="23"/>
      <c r="X16" s="23"/>
      <c r="Y16" s="23" t="n">
        <v>1</v>
      </c>
      <c r="Z16" s="23"/>
      <c r="AA16" s="23"/>
      <c r="AB16" s="23" t="n">
        <v>1</v>
      </c>
      <c r="AC16" s="23"/>
      <c r="AD16" s="23"/>
      <c r="AE16" s="23" t="n">
        <v>1</v>
      </c>
      <c r="AF16" s="23"/>
      <c r="AG16" s="23"/>
      <c r="AH16" s="12" t="n">
        <v>1</v>
      </c>
      <c r="AI16" s="12"/>
      <c r="AJ16" s="23"/>
      <c r="AK16" s="23" t="n">
        <v>1</v>
      </c>
      <c r="AL16" s="23"/>
      <c r="AM16" s="23"/>
      <c r="AN16" s="23" t="n">
        <v>1</v>
      </c>
      <c r="AO16" s="23"/>
      <c r="AP16" s="23"/>
      <c r="AQ16" s="23" t="n">
        <v>1</v>
      </c>
      <c r="AR16" s="23"/>
      <c r="AS16" s="23"/>
      <c r="AT16" s="23" t="n">
        <v>1</v>
      </c>
      <c r="AU16" s="23"/>
      <c r="AV16" s="15"/>
      <c r="AW16" s="12" t="n">
        <v>1</v>
      </c>
      <c r="AX16" s="12"/>
      <c r="AY16" s="23"/>
      <c r="AZ16" s="23" t="n">
        <v>1</v>
      </c>
      <c r="BA16" s="23"/>
      <c r="BB16" s="23"/>
      <c r="BC16" s="23" t="n">
        <v>1</v>
      </c>
      <c r="BD16" s="23"/>
      <c r="BE16" s="23"/>
      <c r="BF16" s="23" t="n">
        <v>1</v>
      </c>
      <c r="BG16" s="23"/>
      <c r="BH16" s="23"/>
      <c r="BI16" s="23" t="n">
        <v>1</v>
      </c>
      <c r="BJ16" s="23"/>
      <c r="BK16" s="15"/>
      <c r="BL16" s="12" t="n">
        <v>1</v>
      </c>
      <c r="BM16" s="12"/>
      <c r="BN16" s="23"/>
      <c r="BO16" s="23" t="n">
        <v>1</v>
      </c>
      <c r="BP16" s="23"/>
      <c r="BQ16" s="23"/>
      <c r="BR16" s="23" t="n">
        <v>1</v>
      </c>
      <c r="BS16" s="23"/>
      <c r="BT16" s="23"/>
      <c r="BU16" s="23" t="n">
        <v>1</v>
      </c>
      <c r="BV16" s="23"/>
      <c r="BW16" s="23"/>
      <c r="BX16" s="23" t="n">
        <v>1</v>
      </c>
      <c r="BY16" s="23"/>
      <c r="BZ16" s="15"/>
      <c r="CA16" s="12" t="n">
        <v>1</v>
      </c>
      <c r="CB16" s="12"/>
      <c r="CC16" s="23"/>
      <c r="CD16" s="23" t="n">
        <v>1</v>
      </c>
      <c r="CE16" s="23"/>
      <c r="CF16" s="23"/>
      <c r="CG16" s="23" t="n">
        <v>1</v>
      </c>
      <c r="CH16" s="23"/>
      <c r="CI16" s="23"/>
      <c r="CJ16" s="23" t="n">
        <v>1</v>
      </c>
      <c r="CK16" s="23"/>
      <c r="CL16" s="23"/>
      <c r="CM16" s="23" t="n">
        <v>1</v>
      </c>
      <c r="CN16" s="23"/>
      <c r="CO16" s="15"/>
      <c r="CP16" s="12" t="n">
        <v>1</v>
      </c>
      <c r="CQ16" s="12"/>
      <c r="CR16" s="23"/>
      <c r="CS16" s="23" t="n">
        <v>1</v>
      </c>
      <c r="CT16" s="23"/>
      <c r="CU16" s="23"/>
      <c r="CV16" s="23" t="n">
        <v>1</v>
      </c>
      <c r="CW16" s="23"/>
      <c r="CX16" s="23"/>
      <c r="CY16" s="23" t="n">
        <v>1</v>
      </c>
      <c r="CZ16" s="23"/>
      <c r="DA16" s="23"/>
      <c r="DB16" s="23" t="n">
        <v>1</v>
      </c>
      <c r="DC16" s="23"/>
      <c r="DD16" s="36"/>
      <c r="DE16" s="12" t="n">
        <v>1</v>
      </c>
      <c r="DF16" s="12"/>
      <c r="DG16" s="23"/>
      <c r="DH16" s="23" t="n">
        <v>1</v>
      </c>
      <c r="DI16" s="23"/>
      <c r="DJ16" s="23"/>
      <c r="DK16" s="23" t="n">
        <v>1</v>
      </c>
      <c r="DL16" s="23"/>
      <c r="DM16" s="23"/>
      <c r="DN16" s="23" t="n">
        <v>1</v>
      </c>
      <c r="DO16" s="23"/>
      <c r="DP16" s="23"/>
      <c r="DQ16" s="23" t="n">
        <v>1</v>
      </c>
      <c r="DR16" s="23"/>
      <c r="DS16" s="15"/>
      <c r="DT16" s="12" t="n">
        <v>1</v>
      </c>
      <c r="DU16" s="12"/>
      <c r="DV16" s="23"/>
      <c r="DW16" s="23" t="n">
        <v>1</v>
      </c>
      <c r="DX16" s="23"/>
      <c r="DY16" s="23"/>
      <c r="DZ16" s="23" t="n">
        <v>1</v>
      </c>
      <c r="EA16" s="23"/>
      <c r="EB16" s="23"/>
      <c r="EC16" s="23" t="n">
        <v>1</v>
      </c>
      <c r="ED16" s="23"/>
      <c r="EE16" s="23"/>
      <c r="EF16" s="23" t="n">
        <v>1</v>
      </c>
      <c r="EG16" s="23"/>
      <c r="EH16" s="15"/>
      <c r="EI16" s="12" t="n">
        <v>1</v>
      </c>
      <c r="EJ16" s="12"/>
      <c r="EK16" s="23"/>
      <c r="EL16" s="23" t="n">
        <v>1</v>
      </c>
      <c r="EM16" s="23"/>
      <c r="EN16" s="23"/>
      <c r="EO16" s="23" t="n">
        <v>1</v>
      </c>
      <c r="EP16" s="23"/>
      <c r="EQ16" s="23"/>
      <c r="ER16" s="23" t="n">
        <v>1</v>
      </c>
      <c r="ES16" s="23"/>
      <c r="ET16" s="23"/>
      <c r="EU16" s="23" t="n">
        <v>1</v>
      </c>
      <c r="EV16" s="23"/>
      <c r="EW16" s="15"/>
      <c r="EX16" s="12" t="n">
        <v>1</v>
      </c>
      <c r="EY16" s="12"/>
      <c r="EZ16" s="23"/>
      <c r="FA16" s="23" t="n">
        <v>1</v>
      </c>
      <c r="FB16" s="23"/>
      <c r="FC16" s="23"/>
      <c r="FD16" s="23" t="n">
        <v>1</v>
      </c>
      <c r="FE16" s="23"/>
      <c r="FF16" s="23"/>
      <c r="FG16" s="23" t="n">
        <v>1</v>
      </c>
      <c r="FH16" s="23"/>
      <c r="FI16" s="23"/>
      <c r="FJ16" s="23" t="n">
        <v>1</v>
      </c>
      <c r="FK16" s="23"/>
      <c r="FL16" s="15"/>
      <c r="FM16" s="12" t="n">
        <v>1</v>
      </c>
      <c r="FN16" s="12"/>
      <c r="FO16" s="23"/>
      <c r="FP16" s="23" t="n">
        <v>1</v>
      </c>
      <c r="FQ16" s="23"/>
      <c r="FR16" s="23"/>
      <c r="FS16" s="23" t="n">
        <v>1</v>
      </c>
      <c r="FT16" s="23"/>
      <c r="FU16" s="23"/>
      <c r="FV16" s="23" t="n">
        <v>1</v>
      </c>
      <c r="FW16" s="23"/>
      <c r="FX16" s="23"/>
      <c r="FY16" s="23" t="n">
        <v>1</v>
      </c>
      <c r="FZ16" s="23"/>
      <c r="GA16" s="15"/>
      <c r="GB16" s="12" t="n">
        <v>1</v>
      </c>
      <c r="GC16" s="12"/>
      <c r="GD16" s="23"/>
      <c r="GE16" s="23" t="n">
        <v>1</v>
      </c>
      <c r="GF16" s="23"/>
      <c r="GG16" s="23"/>
      <c r="GH16" s="23" t="n">
        <v>1</v>
      </c>
      <c r="GI16" s="23"/>
      <c r="GJ16" s="23"/>
      <c r="GK16" s="23" t="n">
        <v>1</v>
      </c>
      <c r="GL16" s="23"/>
      <c r="GM16" s="23"/>
      <c r="GN16" s="23" t="n">
        <v>1</v>
      </c>
      <c r="GO16" s="23"/>
      <c r="GP16" s="15"/>
      <c r="GQ16" s="12" t="n">
        <v>1</v>
      </c>
      <c r="GR16" s="12"/>
      <c r="GS16" s="23"/>
      <c r="GT16" s="23" t="n">
        <v>1</v>
      </c>
      <c r="GU16" s="23"/>
      <c r="GV16" s="23"/>
      <c r="GW16" s="23" t="n">
        <v>1</v>
      </c>
      <c r="GX16" s="23"/>
      <c r="GY16" s="23"/>
      <c r="GZ16" s="23" t="n">
        <v>1</v>
      </c>
      <c r="HA16" s="23"/>
      <c r="HB16" s="23"/>
      <c r="HC16" s="23" t="n">
        <v>1</v>
      </c>
      <c r="HD16" s="23"/>
      <c r="HE16" s="15"/>
      <c r="HF16" s="12" t="n">
        <v>1</v>
      </c>
      <c r="HG16" s="12"/>
      <c r="HH16" s="23"/>
      <c r="HI16" s="23" t="n">
        <v>1</v>
      </c>
      <c r="HJ16" s="23"/>
      <c r="HK16" s="23"/>
      <c r="HL16" s="23" t="n">
        <v>1</v>
      </c>
      <c r="HM16" s="23"/>
      <c r="HN16" s="23"/>
      <c r="HO16" s="23" t="n">
        <v>1</v>
      </c>
      <c r="HP16" s="23"/>
      <c r="HQ16" s="23"/>
      <c r="HR16" s="23" t="n">
        <v>1</v>
      </c>
      <c r="HS16" s="23"/>
      <c r="HT16" s="15"/>
      <c r="HU16" s="12" t="n">
        <v>1</v>
      </c>
      <c r="HV16" s="12"/>
      <c r="HW16" s="23"/>
      <c r="HX16" s="23" t="n">
        <v>1</v>
      </c>
      <c r="HY16" s="23"/>
      <c r="HZ16" s="23"/>
      <c r="IA16" s="23" t="n">
        <v>1</v>
      </c>
      <c r="IB16" s="23"/>
      <c r="IC16" s="23"/>
      <c r="ID16" s="23" t="n">
        <v>1</v>
      </c>
      <c r="IE16" s="23"/>
      <c r="IF16" s="23"/>
      <c r="IG16" s="23" t="n">
        <v>1</v>
      </c>
      <c r="IH16" s="23"/>
      <c r="II16" s="23"/>
      <c r="IJ16" s="23" t="n">
        <v>1</v>
      </c>
      <c r="IK16" s="23"/>
      <c r="IL16" s="23"/>
      <c r="IM16" s="23" t="n">
        <v>1</v>
      </c>
      <c r="IN16" s="23"/>
      <c r="IO16" s="23"/>
      <c r="IP16" s="23" t="n">
        <v>1</v>
      </c>
      <c r="IQ16" s="23"/>
      <c r="IR16" s="23"/>
      <c r="IS16" s="23" t="n">
        <v>1</v>
      </c>
      <c r="IT16" s="23"/>
    </row>
    <row r="17" customFormat="false" ht="16.5" hidden="false" customHeight="false" outlineLevel="0" collapsed="false">
      <c r="A17" s="22" t="n">
        <v>4</v>
      </c>
      <c r="B17" s="39" t="s">
        <v>1380</v>
      </c>
      <c r="C17" s="12"/>
      <c r="D17" s="12" t="n">
        <v>1</v>
      </c>
      <c r="E17" s="12"/>
      <c r="F17" s="23"/>
      <c r="G17" s="23" t="n">
        <v>1</v>
      </c>
      <c r="H17" s="23"/>
      <c r="I17" s="23"/>
      <c r="J17" s="23" t="n">
        <v>1</v>
      </c>
      <c r="K17" s="23"/>
      <c r="L17" s="23"/>
      <c r="M17" s="23" t="n">
        <v>1</v>
      </c>
      <c r="N17" s="23"/>
      <c r="O17" s="23"/>
      <c r="P17" s="23" t="n">
        <v>1</v>
      </c>
      <c r="Q17" s="23"/>
      <c r="R17" s="23"/>
      <c r="S17" s="12" t="n">
        <v>1</v>
      </c>
      <c r="T17" s="12"/>
      <c r="U17" s="23"/>
      <c r="V17" s="23" t="n">
        <v>1</v>
      </c>
      <c r="W17" s="23"/>
      <c r="X17" s="23"/>
      <c r="Y17" s="23" t="n">
        <v>1</v>
      </c>
      <c r="Z17" s="23"/>
      <c r="AA17" s="23"/>
      <c r="AB17" s="23" t="n">
        <v>1</v>
      </c>
      <c r="AC17" s="23"/>
      <c r="AD17" s="23"/>
      <c r="AE17" s="23" t="n">
        <v>1</v>
      </c>
      <c r="AF17" s="23"/>
      <c r="AG17" s="23"/>
      <c r="AH17" s="12" t="n">
        <v>1</v>
      </c>
      <c r="AI17" s="12"/>
      <c r="AJ17" s="23"/>
      <c r="AK17" s="23" t="n">
        <v>1</v>
      </c>
      <c r="AL17" s="23"/>
      <c r="AM17" s="23"/>
      <c r="AN17" s="23" t="n">
        <v>1</v>
      </c>
      <c r="AO17" s="23"/>
      <c r="AP17" s="23"/>
      <c r="AQ17" s="23" t="n">
        <v>1</v>
      </c>
      <c r="AR17" s="23"/>
      <c r="AS17" s="23"/>
      <c r="AT17" s="23" t="n">
        <v>1</v>
      </c>
      <c r="AU17" s="23"/>
      <c r="AV17" s="15"/>
      <c r="AW17" s="12" t="n">
        <v>1</v>
      </c>
      <c r="AX17" s="12"/>
      <c r="AY17" s="23"/>
      <c r="AZ17" s="23" t="n">
        <v>1</v>
      </c>
      <c r="BA17" s="23"/>
      <c r="BB17" s="23"/>
      <c r="BC17" s="23" t="n">
        <v>1</v>
      </c>
      <c r="BD17" s="23"/>
      <c r="BE17" s="23"/>
      <c r="BF17" s="23" t="n">
        <v>1</v>
      </c>
      <c r="BG17" s="23"/>
      <c r="BH17" s="23"/>
      <c r="BI17" s="23" t="n">
        <v>1</v>
      </c>
      <c r="BJ17" s="23"/>
      <c r="BK17" s="15"/>
      <c r="BL17" s="12" t="n">
        <v>1</v>
      </c>
      <c r="BM17" s="12"/>
      <c r="BN17" s="23"/>
      <c r="BO17" s="23" t="n">
        <v>1</v>
      </c>
      <c r="BP17" s="23"/>
      <c r="BQ17" s="23"/>
      <c r="BR17" s="23" t="n">
        <v>1</v>
      </c>
      <c r="BS17" s="23"/>
      <c r="BT17" s="23"/>
      <c r="BU17" s="23" t="n">
        <v>1</v>
      </c>
      <c r="BV17" s="23"/>
      <c r="BW17" s="23"/>
      <c r="BX17" s="23" t="n">
        <v>1</v>
      </c>
      <c r="BY17" s="23"/>
      <c r="BZ17" s="15"/>
      <c r="CA17" s="12" t="n">
        <v>1</v>
      </c>
      <c r="CB17" s="12"/>
      <c r="CC17" s="23"/>
      <c r="CD17" s="23" t="n">
        <v>1</v>
      </c>
      <c r="CE17" s="23"/>
      <c r="CF17" s="23"/>
      <c r="CG17" s="23" t="n">
        <v>1</v>
      </c>
      <c r="CH17" s="23"/>
      <c r="CI17" s="23"/>
      <c r="CJ17" s="23" t="n">
        <v>1</v>
      </c>
      <c r="CK17" s="23"/>
      <c r="CL17" s="23"/>
      <c r="CM17" s="23" t="n">
        <v>1</v>
      </c>
      <c r="CN17" s="23"/>
      <c r="CO17" s="15"/>
      <c r="CP17" s="12" t="n">
        <v>1</v>
      </c>
      <c r="CQ17" s="12"/>
      <c r="CR17" s="23"/>
      <c r="CS17" s="23" t="n">
        <v>1</v>
      </c>
      <c r="CT17" s="23"/>
      <c r="CU17" s="23"/>
      <c r="CV17" s="23" t="n">
        <v>1</v>
      </c>
      <c r="CW17" s="23"/>
      <c r="CX17" s="23"/>
      <c r="CY17" s="23" t="n">
        <v>1</v>
      </c>
      <c r="CZ17" s="23"/>
      <c r="DA17" s="23"/>
      <c r="DB17" s="23" t="n">
        <v>1</v>
      </c>
      <c r="DC17" s="23"/>
      <c r="DD17" s="36"/>
      <c r="DE17" s="12" t="n">
        <v>1</v>
      </c>
      <c r="DF17" s="12"/>
      <c r="DG17" s="23"/>
      <c r="DH17" s="23" t="n">
        <v>1</v>
      </c>
      <c r="DI17" s="23"/>
      <c r="DJ17" s="23"/>
      <c r="DK17" s="23" t="n">
        <v>1</v>
      </c>
      <c r="DL17" s="23"/>
      <c r="DM17" s="23"/>
      <c r="DN17" s="23" t="n">
        <v>1</v>
      </c>
      <c r="DO17" s="23"/>
      <c r="DP17" s="23"/>
      <c r="DQ17" s="23" t="n">
        <v>1</v>
      </c>
      <c r="DR17" s="23"/>
      <c r="DS17" s="15"/>
      <c r="DT17" s="12" t="n">
        <v>1</v>
      </c>
      <c r="DU17" s="12"/>
      <c r="DV17" s="23"/>
      <c r="DW17" s="23" t="n">
        <v>1</v>
      </c>
      <c r="DX17" s="23"/>
      <c r="DY17" s="23"/>
      <c r="DZ17" s="23" t="n">
        <v>1</v>
      </c>
      <c r="EA17" s="23"/>
      <c r="EB17" s="23"/>
      <c r="EC17" s="23" t="n">
        <v>1</v>
      </c>
      <c r="ED17" s="23"/>
      <c r="EE17" s="23"/>
      <c r="EF17" s="23" t="n">
        <v>1</v>
      </c>
      <c r="EG17" s="23"/>
      <c r="EH17" s="15"/>
      <c r="EI17" s="12" t="n">
        <v>1</v>
      </c>
      <c r="EJ17" s="12"/>
      <c r="EK17" s="23"/>
      <c r="EL17" s="23" t="n">
        <v>1</v>
      </c>
      <c r="EM17" s="23"/>
      <c r="EN17" s="23"/>
      <c r="EO17" s="23" t="n">
        <v>1</v>
      </c>
      <c r="EP17" s="23"/>
      <c r="EQ17" s="23"/>
      <c r="ER17" s="23" t="n">
        <v>1</v>
      </c>
      <c r="ES17" s="23"/>
      <c r="ET17" s="23"/>
      <c r="EU17" s="23" t="n">
        <v>1</v>
      </c>
      <c r="EV17" s="23"/>
      <c r="EW17" s="15"/>
      <c r="EX17" s="12" t="n">
        <v>1</v>
      </c>
      <c r="EY17" s="12"/>
      <c r="EZ17" s="23"/>
      <c r="FA17" s="23" t="n">
        <v>1</v>
      </c>
      <c r="FB17" s="23"/>
      <c r="FC17" s="23"/>
      <c r="FD17" s="23" t="n">
        <v>1</v>
      </c>
      <c r="FE17" s="23"/>
      <c r="FF17" s="23"/>
      <c r="FG17" s="23" t="n">
        <v>1</v>
      </c>
      <c r="FH17" s="23"/>
      <c r="FI17" s="23"/>
      <c r="FJ17" s="23" t="n">
        <v>1</v>
      </c>
      <c r="FK17" s="23"/>
      <c r="FL17" s="15"/>
      <c r="FM17" s="12" t="n">
        <v>1</v>
      </c>
      <c r="FN17" s="12"/>
      <c r="FO17" s="23"/>
      <c r="FP17" s="23" t="n">
        <v>1</v>
      </c>
      <c r="FQ17" s="23"/>
      <c r="FR17" s="23"/>
      <c r="FS17" s="23" t="n">
        <v>1</v>
      </c>
      <c r="FT17" s="23"/>
      <c r="FU17" s="23"/>
      <c r="FV17" s="23" t="n">
        <v>1</v>
      </c>
      <c r="FW17" s="23"/>
      <c r="FX17" s="23"/>
      <c r="FY17" s="23" t="n">
        <v>1</v>
      </c>
      <c r="FZ17" s="23"/>
      <c r="GA17" s="15"/>
      <c r="GB17" s="12" t="n">
        <v>1</v>
      </c>
      <c r="GC17" s="12"/>
      <c r="GD17" s="23"/>
      <c r="GE17" s="23" t="n">
        <v>1</v>
      </c>
      <c r="GF17" s="23"/>
      <c r="GG17" s="23"/>
      <c r="GH17" s="23" t="n">
        <v>1</v>
      </c>
      <c r="GI17" s="23"/>
      <c r="GJ17" s="23"/>
      <c r="GK17" s="23" t="n">
        <v>1</v>
      </c>
      <c r="GL17" s="23"/>
      <c r="GM17" s="23"/>
      <c r="GN17" s="23" t="n">
        <v>1</v>
      </c>
      <c r="GO17" s="23"/>
      <c r="GP17" s="15"/>
      <c r="GQ17" s="12" t="n">
        <v>1</v>
      </c>
      <c r="GR17" s="12"/>
      <c r="GS17" s="23"/>
      <c r="GT17" s="23" t="n">
        <v>1</v>
      </c>
      <c r="GU17" s="23"/>
      <c r="GV17" s="23"/>
      <c r="GW17" s="23" t="n">
        <v>1</v>
      </c>
      <c r="GX17" s="23"/>
      <c r="GY17" s="23"/>
      <c r="GZ17" s="23" t="n">
        <v>1</v>
      </c>
      <c r="HA17" s="23"/>
      <c r="HB17" s="23"/>
      <c r="HC17" s="23" t="n">
        <v>1</v>
      </c>
      <c r="HD17" s="23"/>
      <c r="HE17" s="15"/>
      <c r="HF17" s="12" t="n">
        <v>1</v>
      </c>
      <c r="HG17" s="12"/>
      <c r="HH17" s="23"/>
      <c r="HI17" s="23" t="n">
        <v>1</v>
      </c>
      <c r="HJ17" s="23"/>
      <c r="HK17" s="23"/>
      <c r="HL17" s="23" t="n">
        <v>1</v>
      </c>
      <c r="HM17" s="23"/>
      <c r="HN17" s="23"/>
      <c r="HO17" s="23" t="n">
        <v>1</v>
      </c>
      <c r="HP17" s="23"/>
      <c r="HQ17" s="23"/>
      <c r="HR17" s="23" t="n">
        <v>1</v>
      </c>
      <c r="HS17" s="23"/>
      <c r="HT17" s="15"/>
      <c r="HU17" s="12" t="n">
        <v>1</v>
      </c>
      <c r="HV17" s="12"/>
      <c r="HW17" s="23"/>
      <c r="HX17" s="23" t="n">
        <v>1</v>
      </c>
      <c r="HY17" s="23"/>
      <c r="HZ17" s="23"/>
      <c r="IA17" s="23" t="n">
        <v>1</v>
      </c>
      <c r="IB17" s="23"/>
      <c r="IC17" s="23"/>
      <c r="ID17" s="23" t="n">
        <v>1</v>
      </c>
      <c r="IE17" s="23"/>
      <c r="IF17" s="23"/>
      <c r="IG17" s="23" t="n">
        <v>1</v>
      </c>
      <c r="IH17" s="23"/>
      <c r="II17" s="23"/>
      <c r="IJ17" s="23" t="n">
        <v>1</v>
      </c>
      <c r="IK17" s="23"/>
      <c r="IL17" s="23"/>
      <c r="IM17" s="23" t="n">
        <v>1</v>
      </c>
      <c r="IN17" s="23"/>
      <c r="IO17" s="23"/>
      <c r="IP17" s="23" t="n">
        <v>1</v>
      </c>
      <c r="IQ17" s="23"/>
      <c r="IR17" s="23"/>
      <c r="IS17" s="23" t="n">
        <v>1</v>
      </c>
      <c r="IT17" s="23"/>
    </row>
    <row r="18" customFormat="false" ht="16.5" hidden="false" customHeight="false" outlineLevel="0" collapsed="false">
      <c r="A18" s="22" t="n">
        <v>5</v>
      </c>
      <c r="B18" s="39" t="s">
        <v>1381</v>
      </c>
      <c r="C18" s="12"/>
      <c r="D18" s="12" t="n">
        <v>1</v>
      </c>
      <c r="E18" s="12"/>
      <c r="F18" s="23"/>
      <c r="G18" s="23"/>
      <c r="H18" s="23" t="n">
        <v>1</v>
      </c>
      <c r="I18" s="23"/>
      <c r="J18" s="23"/>
      <c r="K18" s="23" t="n">
        <v>1</v>
      </c>
      <c r="L18" s="23"/>
      <c r="M18" s="23"/>
      <c r="N18" s="23" t="n">
        <v>1</v>
      </c>
      <c r="O18" s="23"/>
      <c r="P18" s="23"/>
      <c r="Q18" s="23" t="n">
        <v>1</v>
      </c>
      <c r="R18" s="23"/>
      <c r="S18" s="12" t="n">
        <v>1</v>
      </c>
      <c r="T18" s="12"/>
      <c r="U18" s="23"/>
      <c r="V18" s="23"/>
      <c r="W18" s="23" t="n">
        <v>1</v>
      </c>
      <c r="X18" s="23"/>
      <c r="Y18" s="23"/>
      <c r="Z18" s="23" t="n">
        <v>1</v>
      </c>
      <c r="AA18" s="23"/>
      <c r="AB18" s="23"/>
      <c r="AC18" s="23" t="n">
        <v>1</v>
      </c>
      <c r="AD18" s="23"/>
      <c r="AE18" s="23"/>
      <c r="AF18" s="23" t="n">
        <v>1</v>
      </c>
      <c r="AG18" s="23"/>
      <c r="AH18" s="12" t="n">
        <v>1</v>
      </c>
      <c r="AI18" s="12"/>
      <c r="AJ18" s="23"/>
      <c r="AK18" s="23"/>
      <c r="AL18" s="23" t="n">
        <v>1</v>
      </c>
      <c r="AM18" s="23"/>
      <c r="AN18" s="23"/>
      <c r="AO18" s="23" t="n">
        <v>1</v>
      </c>
      <c r="AP18" s="23"/>
      <c r="AQ18" s="23"/>
      <c r="AR18" s="23" t="n">
        <v>1</v>
      </c>
      <c r="AS18" s="23"/>
      <c r="AT18" s="23"/>
      <c r="AU18" s="23" t="n">
        <v>1</v>
      </c>
      <c r="AV18" s="15"/>
      <c r="AW18" s="12" t="n">
        <v>1</v>
      </c>
      <c r="AX18" s="12"/>
      <c r="AY18" s="23"/>
      <c r="AZ18" s="23"/>
      <c r="BA18" s="23" t="n">
        <v>1</v>
      </c>
      <c r="BB18" s="23"/>
      <c r="BC18" s="23"/>
      <c r="BD18" s="23" t="n">
        <v>1</v>
      </c>
      <c r="BE18" s="23"/>
      <c r="BF18" s="23"/>
      <c r="BG18" s="23" t="n">
        <v>1</v>
      </c>
      <c r="BH18" s="23"/>
      <c r="BI18" s="23"/>
      <c r="BJ18" s="23" t="n">
        <v>1</v>
      </c>
      <c r="BK18" s="15"/>
      <c r="BL18" s="12" t="n">
        <v>1</v>
      </c>
      <c r="BM18" s="12"/>
      <c r="BN18" s="23"/>
      <c r="BO18" s="23"/>
      <c r="BP18" s="23" t="n">
        <v>1</v>
      </c>
      <c r="BQ18" s="23"/>
      <c r="BR18" s="23"/>
      <c r="BS18" s="23" t="n">
        <v>1</v>
      </c>
      <c r="BT18" s="23"/>
      <c r="BU18" s="23"/>
      <c r="BV18" s="23" t="n">
        <v>1</v>
      </c>
      <c r="BW18" s="23"/>
      <c r="BX18" s="23"/>
      <c r="BY18" s="23" t="n">
        <v>1</v>
      </c>
      <c r="BZ18" s="15"/>
      <c r="CA18" s="12" t="n">
        <v>1</v>
      </c>
      <c r="CB18" s="12"/>
      <c r="CC18" s="23"/>
      <c r="CD18" s="23"/>
      <c r="CE18" s="23" t="n">
        <v>1</v>
      </c>
      <c r="CF18" s="23"/>
      <c r="CG18" s="23"/>
      <c r="CH18" s="23" t="n">
        <v>1</v>
      </c>
      <c r="CI18" s="23"/>
      <c r="CJ18" s="23"/>
      <c r="CK18" s="23" t="n">
        <v>1</v>
      </c>
      <c r="CL18" s="23"/>
      <c r="CM18" s="23"/>
      <c r="CN18" s="23" t="n">
        <v>1</v>
      </c>
      <c r="CO18" s="15"/>
      <c r="CP18" s="12" t="n">
        <v>1</v>
      </c>
      <c r="CQ18" s="12"/>
      <c r="CR18" s="23"/>
      <c r="CS18" s="23"/>
      <c r="CT18" s="23" t="n">
        <v>1</v>
      </c>
      <c r="CU18" s="23"/>
      <c r="CV18" s="23"/>
      <c r="CW18" s="23" t="n">
        <v>1</v>
      </c>
      <c r="CX18" s="23"/>
      <c r="CY18" s="23"/>
      <c r="CZ18" s="23" t="n">
        <v>1</v>
      </c>
      <c r="DA18" s="23"/>
      <c r="DB18" s="23"/>
      <c r="DC18" s="23" t="n">
        <v>1</v>
      </c>
      <c r="DD18" s="36"/>
      <c r="DE18" s="12" t="n">
        <v>1</v>
      </c>
      <c r="DF18" s="12"/>
      <c r="DG18" s="23"/>
      <c r="DH18" s="23"/>
      <c r="DI18" s="23" t="n">
        <v>1</v>
      </c>
      <c r="DJ18" s="23"/>
      <c r="DK18" s="23"/>
      <c r="DL18" s="23" t="n">
        <v>1</v>
      </c>
      <c r="DM18" s="23"/>
      <c r="DN18" s="23"/>
      <c r="DO18" s="23" t="n">
        <v>1</v>
      </c>
      <c r="DP18" s="23"/>
      <c r="DQ18" s="23"/>
      <c r="DR18" s="23" t="n">
        <v>1</v>
      </c>
      <c r="DS18" s="15"/>
      <c r="DT18" s="12" t="n">
        <v>1</v>
      </c>
      <c r="DU18" s="12"/>
      <c r="DV18" s="23"/>
      <c r="DW18" s="23"/>
      <c r="DX18" s="23" t="n">
        <v>1</v>
      </c>
      <c r="DY18" s="23"/>
      <c r="DZ18" s="23"/>
      <c r="EA18" s="23" t="n">
        <v>1</v>
      </c>
      <c r="EB18" s="23"/>
      <c r="EC18" s="23"/>
      <c r="ED18" s="23" t="n">
        <v>1</v>
      </c>
      <c r="EE18" s="23"/>
      <c r="EF18" s="23"/>
      <c r="EG18" s="23" t="n">
        <v>1</v>
      </c>
      <c r="EH18" s="15"/>
      <c r="EI18" s="12" t="n">
        <v>1</v>
      </c>
      <c r="EJ18" s="12"/>
      <c r="EK18" s="23"/>
      <c r="EL18" s="23"/>
      <c r="EM18" s="23" t="n">
        <v>1</v>
      </c>
      <c r="EN18" s="23"/>
      <c r="EO18" s="23"/>
      <c r="EP18" s="23" t="n">
        <v>1</v>
      </c>
      <c r="EQ18" s="23"/>
      <c r="ER18" s="23"/>
      <c r="ES18" s="23" t="n">
        <v>1</v>
      </c>
      <c r="ET18" s="23"/>
      <c r="EU18" s="23"/>
      <c r="EV18" s="23" t="n">
        <v>1</v>
      </c>
      <c r="EW18" s="15"/>
      <c r="EX18" s="12" t="n">
        <v>1</v>
      </c>
      <c r="EY18" s="12"/>
      <c r="EZ18" s="23"/>
      <c r="FA18" s="23"/>
      <c r="FB18" s="23" t="n">
        <v>1</v>
      </c>
      <c r="FC18" s="23"/>
      <c r="FD18" s="23"/>
      <c r="FE18" s="23" t="n">
        <v>1</v>
      </c>
      <c r="FF18" s="23"/>
      <c r="FG18" s="23"/>
      <c r="FH18" s="23" t="n">
        <v>1</v>
      </c>
      <c r="FI18" s="23"/>
      <c r="FJ18" s="23"/>
      <c r="FK18" s="23" t="n">
        <v>1</v>
      </c>
      <c r="FL18" s="15"/>
      <c r="FM18" s="12" t="n">
        <v>1</v>
      </c>
      <c r="FN18" s="12"/>
      <c r="FO18" s="23"/>
      <c r="FP18" s="23"/>
      <c r="FQ18" s="23" t="n">
        <v>1</v>
      </c>
      <c r="FR18" s="23"/>
      <c r="FS18" s="23"/>
      <c r="FT18" s="23" t="n">
        <v>1</v>
      </c>
      <c r="FU18" s="23"/>
      <c r="FV18" s="23"/>
      <c r="FW18" s="23" t="n">
        <v>1</v>
      </c>
      <c r="FX18" s="23"/>
      <c r="FY18" s="23"/>
      <c r="FZ18" s="23" t="n">
        <v>1</v>
      </c>
      <c r="GA18" s="15"/>
      <c r="GB18" s="12" t="n">
        <v>1</v>
      </c>
      <c r="GC18" s="12"/>
      <c r="GD18" s="23"/>
      <c r="GE18" s="23"/>
      <c r="GF18" s="23" t="n">
        <v>1</v>
      </c>
      <c r="GG18" s="23"/>
      <c r="GH18" s="23"/>
      <c r="GI18" s="23" t="n">
        <v>1</v>
      </c>
      <c r="GJ18" s="23"/>
      <c r="GK18" s="23"/>
      <c r="GL18" s="23" t="n">
        <v>1</v>
      </c>
      <c r="GM18" s="23"/>
      <c r="GN18" s="23"/>
      <c r="GO18" s="23" t="n">
        <v>1</v>
      </c>
      <c r="GP18" s="15"/>
      <c r="GQ18" s="12" t="n">
        <v>1</v>
      </c>
      <c r="GR18" s="12"/>
      <c r="GS18" s="23"/>
      <c r="GT18" s="23"/>
      <c r="GU18" s="23" t="n">
        <v>1</v>
      </c>
      <c r="GV18" s="23"/>
      <c r="GW18" s="23"/>
      <c r="GX18" s="23" t="n">
        <v>1</v>
      </c>
      <c r="GY18" s="23"/>
      <c r="GZ18" s="23"/>
      <c r="HA18" s="23" t="n">
        <v>1</v>
      </c>
      <c r="HB18" s="23"/>
      <c r="HC18" s="23"/>
      <c r="HD18" s="23" t="n">
        <v>1</v>
      </c>
      <c r="HE18" s="15"/>
      <c r="HF18" s="12" t="n">
        <v>1</v>
      </c>
      <c r="HG18" s="12"/>
      <c r="HH18" s="23"/>
      <c r="HI18" s="23"/>
      <c r="HJ18" s="23" t="n">
        <v>1</v>
      </c>
      <c r="HK18" s="23"/>
      <c r="HL18" s="23"/>
      <c r="HM18" s="23" t="n">
        <v>1</v>
      </c>
      <c r="HN18" s="23"/>
      <c r="HO18" s="23"/>
      <c r="HP18" s="23" t="n">
        <v>1</v>
      </c>
      <c r="HQ18" s="23"/>
      <c r="HR18" s="23"/>
      <c r="HS18" s="23" t="n">
        <v>1</v>
      </c>
      <c r="HT18" s="15"/>
      <c r="HU18" s="12" t="n">
        <v>1</v>
      </c>
      <c r="HV18" s="12"/>
      <c r="HW18" s="23"/>
      <c r="HX18" s="23"/>
      <c r="HY18" s="23" t="n">
        <v>1</v>
      </c>
      <c r="HZ18" s="23"/>
      <c r="IA18" s="23"/>
      <c r="IB18" s="23" t="n">
        <v>1</v>
      </c>
      <c r="IC18" s="23"/>
      <c r="ID18" s="23"/>
      <c r="IE18" s="23" t="n">
        <v>1</v>
      </c>
      <c r="IF18" s="23"/>
      <c r="IG18" s="23"/>
      <c r="IH18" s="23" t="n">
        <v>1</v>
      </c>
      <c r="II18" s="23"/>
      <c r="IJ18" s="23"/>
      <c r="IK18" s="23" t="n">
        <v>1</v>
      </c>
      <c r="IL18" s="23"/>
      <c r="IM18" s="23"/>
      <c r="IN18" s="23" t="n">
        <v>1</v>
      </c>
      <c r="IO18" s="23"/>
      <c r="IP18" s="23"/>
      <c r="IQ18" s="23" t="n">
        <v>1</v>
      </c>
      <c r="IR18" s="23"/>
      <c r="IS18" s="23"/>
      <c r="IT18" s="23" t="n">
        <v>1</v>
      </c>
    </row>
    <row r="19" customFormat="false" ht="16.5" hidden="false" customHeight="false" outlineLevel="0" collapsed="false">
      <c r="A19" s="22" t="n">
        <v>6</v>
      </c>
      <c r="B19" s="39" t="s">
        <v>1382</v>
      </c>
      <c r="C19" s="12"/>
      <c r="D19" s="12"/>
      <c r="E19" s="12" t="n">
        <v>1</v>
      </c>
      <c r="F19" s="23"/>
      <c r="G19" s="23"/>
      <c r="H19" s="23" t="n">
        <v>1</v>
      </c>
      <c r="I19" s="23"/>
      <c r="J19" s="23"/>
      <c r="K19" s="23" t="n">
        <v>1</v>
      </c>
      <c r="L19" s="23"/>
      <c r="M19" s="23"/>
      <c r="N19" s="23" t="n">
        <v>1</v>
      </c>
      <c r="O19" s="23"/>
      <c r="P19" s="23"/>
      <c r="Q19" s="23" t="n">
        <v>1</v>
      </c>
      <c r="R19" s="23"/>
      <c r="S19" s="12"/>
      <c r="T19" s="12" t="n">
        <v>1</v>
      </c>
      <c r="U19" s="23"/>
      <c r="V19" s="23"/>
      <c r="W19" s="23" t="n">
        <v>1</v>
      </c>
      <c r="X19" s="23"/>
      <c r="Y19" s="23"/>
      <c r="Z19" s="23" t="n">
        <v>1</v>
      </c>
      <c r="AA19" s="23"/>
      <c r="AB19" s="23"/>
      <c r="AC19" s="23" t="n">
        <v>1</v>
      </c>
      <c r="AD19" s="23"/>
      <c r="AE19" s="23"/>
      <c r="AF19" s="23" t="n">
        <v>1</v>
      </c>
      <c r="AG19" s="23"/>
      <c r="AH19" s="12"/>
      <c r="AI19" s="12" t="n">
        <v>1</v>
      </c>
      <c r="AJ19" s="23"/>
      <c r="AK19" s="23"/>
      <c r="AL19" s="23" t="n">
        <v>1</v>
      </c>
      <c r="AM19" s="23"/>
      <c r="AN19" s="23"/>
      <c r="AO19" s="23" t="n">
        <v>1</v>
      </c>
      <c r="AP19" s="23"/>
      <c r="AQ19" s="23"/>
      <c r="AR19" s="23" t="n">
        <v>1</v>
      </c>
      <c r="AS19" s="23"/>
      <c r="AT19" s="23"/>
      <c r="AU19" s="23" t="n">
        <v>1</v>
      </c>
      <c r="AV19" s="15"/>
      <c r="AW19" s="12"/>
      <c r="AX19" s="12" t="n">
        <v>1</v>
      </c>
      <c r="AY19" s="23"/>
      <c r="AZ19" s="23"/>
      <c r="BA19" s="23" t="n">
        <v>1</v>
      </c>
      <c r="BB19" s="23"/>
      <c r="BC19" s="23"/>
      <c r="BD19" s="23" t="n">
        <v>1</v>
      </c>
      <c r="BE19" s="23"/>
      <c r="BF19" s="23"/>
      <c r="BG19" s="23" t="n">
        <v>1</v>
      </c>
      <c r="BH19" s="23"/>
      <c r="BI19" s="23"/>
      <c r="BJ19" s="23" t="n">
        <v>1</v>
      </c>
      <c r="BK19" s="15"/>
      <c r="BL19" s="12"/>
      <c r="BM19" s="12" t="n">
        <v>1</v>
      </c>
      <c r="BN19" s="23"/>
      <c r="BO19" s="23"/>
      <c r="BP19" s="23" t="n">
        <v>1</v>
      </c>
      <c r="BQ19" s="23"/>
      <c r="BR19" s="23"/>
      <c r="BS19" s="23" t="n">
        <v>1</v>
      </c>
      <c r="BT19" s="23"/>
      <c r="BU19" s="23"/>
      <c r="BV19" s="23" t="n">
        <v>1</v>
      </c>
      <c r="BW19" s="23"/>
      <c r="BX19" s="23"/>
      <c r="BY19" s="23" t="n">
        <v>1</v>
      </c>
      <c r="BZ19" s="15"/>
      <c r="CA19" s="12"/>
      <c r="CB19" s="12" t="n">
        <v>1</v>
      </c>
      <c r="CC19" s="23"/>
      <c r="CD19" s="23"/>
      <c r="CE19" s="23" t="n">
        <v>1</v>
      </c>
      <c r="CF19" s="23"/>
      <c r="CG19" s="23"/>
      <c r="CH19" s="23" t="n">
        <v>1</v>
      </c>
      <c r="CI19" s="23"/>
      <c r="CJ19" s="23"/>
      <c r="CK19" s="23" t="n">
        <v>1</v>
      </c>
      <c r="CL19" s="23"/>
      <c r="CM19" s="23"/>
      <c r="CN19" s="23" t="n">
        <v>1</v>
      </c>
      <c r="CO19" s="15"/>
      <c r="CP19" s="12"/>
      <c r="CQ19" s="12" t="n">
        <v>1</v>
      </c>
      <c r="CR19" s="23"/>
      <c r="CS19" s="23"/>
      <c r="CT19" s="23" t="n">
        <v>1</v>
      </c>
      <c r="CU19" s="23"/>
      <c r="CV19" s="23"/>
      <c r="CW19" s="23" t="n">
        <v>1</v>
      </c>
      <c r="CX19" s="23"/>
      <c r="CY19" s="23"/>
      <c r="CZ19" s="23" t="n">
        <v>1</v>
      </c>
      <c r="DA19" s="23"/>
      <c r="DB19" s="23"/>
      <c r="DC19" s="23" t="n">
        <v>1</v>
      </c>
      <c r="DD19" s="36"/>
      <c r="DE19" s="12"/>
      <c r="DF19" s="12" t="n">
        <v>1</v>
      </c>
      <c r="DG19" s="23"/>
      <c r="DH19" s="23"/>
      <c r="DI19" s="23" t="n">
        <v>1</v>
      </c>
      <c r="DJ19" s="23"/>
      <c r="DK19" s="23"/>
      <c r="DL19" s="23" t="n">
        <v>1</v>
      </c>
      <c r="DM19" s="23"/>
      <c r="DN19" s="23"/>
      <c r="DO19" s="23" t="n">
        <v>1</v>
      </c>
      <c r="DP19" s="23"/>
      <c r="DQ19" s="23"/>
      <c r="DR19" s="23" t="n">
        <v>1</v>
      </c>
      <c r="DS19" s="15"/>
      <c r="DT19" s="12"/>
      <c r="DU19" s="12" t="n">
        <v>1</v>
      </c>
      <c r="DV19" s="23"/>
      <c r="DW19" s="23"/>
      <c r="DX19" s="23" t="n">
        <v>1</v>
      </c>
      <c r="DY19" s="23"/>
      <c r="DZ19" s="23"/>
      <c r="EA19" s="23" t="n">
        <v>1</v>
      </c>
      <c r="EB19" s="23"/>
      <c r="EC19" s="23"/>
      <c r="ED19" s="23" t="n">
        <v>1</v>
      </c>
      <c r="EE19" s="23"/>
      <c r="EF19" s="23"/>
      <c r="EG19" s="23" t="n">
        <v>1</v>
      </c>
      <c r="EH19" s="15"/>
      <c r="EI19" s="12"/>
      <c r="EJ19" s="12" t="n">
        <v>1</v>
      </c>
      <c r="EK19" s="23"/>
      <c r="EL19" s="23"/>
      <c r="EM19" s="23" t="n">
        <v>1</v>
      </c>
      <c r="EN19" s="23"/>
      <c r="EO19" s="23"/>
      <c r="EP19" s="23" t="n">
        <v>1</v>
      </c>
      <c r="EQ19" s="23"/>
      <c r="ER19" s="23"/>
      <c r="ES19" s="23" t="n">
        <v>1</v>
      </c>
      <c r="ET19" s="23"/>
      <c r="EU19" s="23"/>
      <c r="EV19" s="23" t="n">
        <v>1</v>
      </c>
      <c r="EW19" s="15"/>
      <c r="EX19" s="12"/>
      <c r="EY19" s="12" t="n">
        <v>1</v>
      </c>
      <c r="EZ19" s="23"/>
      <c r="FA19" s="23"/>
      <c r="FB19" s="23" t="n">
        <v>1</v>
      </c>
      <c r="FC19" s="23"/>
      <c r="FD19" s="23"/>
      <c r="FE19" s="23" t="n">
        <v>1</v>
      </c>
      <c r="FF19" s="23"/>
      <c r="FG19" s="23"/>
      <c r="FH19" s="23" t="n">
        <v>1</v>
      </c>
      <c r="FI19" s="23"/>
      <c r="FJ19" s="23"/>
      <c r="FK19" s="23" t="n">
        <v>1</v>
      </c>
      <c r="FL19" s="15"/>
      <c r="FM19" s="12"/>
      <c r="FN19" s="12" t="n">
        <v>1</v>
      </c>
      <c r="FO19" s="23"/>
      <c r="FP19" s="23"/>
      <c r="FQ19" s="23" t="n">
        <v>1</v>
      </c>
      <c r="FR19" s="23"/>
      <c r="FS19" s="23"/>
      <c r="FT19" s="23" t="n">
        <v>1</v>
      </c>
      <c r="FU19" s="23"/>
      <c r="FV19" s="23"/>
      <c r="FW19" s="23" t="n">
        <v>1</v>
      </c>
      <c r="FX19" s="23"/>
      <c r="FY19" s="23"/>
      <c r="FZ19" s="23" t="n">
        <v>1</v>
      </c>
      <c r="GA19" s="15"/>
      <c r="GB19" s="12"/>
      <c r="GC19" s="12" t="n">
        <v>1</v>
      </c>
      <c r="GD19" s="23"/>
      <c r="GE19" s="23"/>
      <c r="GF19" s="23" t="n">
        <v>1</v>
      </c>
      <c r="GG19" s="23"/>
      <c r="GH19" s="23"/>
      <c r="GI19" s="23" t="n">
        <v>1</v>
      </c>
      <c r="GJ19" s="23"/>
      <c r="GK19" s="23"/>
      <c r="GL19" s="23" t="n">
        <v>1</v>
      </c>
      <c r="GM19" s="23"/>
      <c r="GN19" s="23"/>
      <c r="GO19" s="23" t="n">
        <v>1</v>
      </c>
      <c r="GP19" s="15"/>
      <c r="GQ19" s="12"/>
      <c r="GR19" s="12" t="n">
        <v>1</v>
      </c>
      <c r="GS19" s="23"/>
      <c r="GT19" s="23"/>
      <c r="GU19" s="23" t="n">
        <v>1</v>
      </c>
      <c r="GV19" s="23"/>
      <c r="GW19" s="23"/>
      <c r="GX19" s="23" t="n">
        <v>1</v>
      </c>
      <c r="GY19" s="23"/>
      <c r="GZ19" s="23"/>
      <c r="HA19" s="23" t="n">
        <v>1</v>
      </c>
      <c r="HB19" s="23"/>
      <c r="HC19" s="23"/>
      <c r="HD19" s="23" t="n">
        <v>1</v>
      </c>
      <c r="HE19" s="15"/>
      <c r="HF19" s="12"/>
      <c r="HG19" s="12" t="n">
        <v>1</v>
      </c>
      <c r="HH19" s="23"/>
      <c r="HI19" s="23"/>
      <c r="HJ19" s="23" t="n">
        <v>1</v>
      </c>
      <c r="HK19" s="23"/>
      <c r="HL19" s="23"/>
      <c r="HM19" s="23" t="n">
        <v>1</v>
      </c>
      <c r="HN19" s="23"/>
      <c r="HO19" s="23"/>
      <c r="HP19" s="23" t="n">
        <v>1</v>
      </c>
      <c r="HQ19" s="23"/>
      <c r="HR19" s="23"/>
      <c r="HS19" s="23" t="n">
        <v>1</v>
      </c>
      <c r="HT19" s="15"/>
      <c r="HU19" s="12"/>
      <c r="HV19" s="12" t="n">
        <v>1</v>
      </c>
      <c r="HW19" s="23"/>
      <c r="HX19" s="23"/>
      <c r="HY19" s="23" t="n">
        <v>1</v>
      </c>
      <c r="HZ19" s="23"/>
      <c r="IA19" s="23"/>
      <c r="IB19" s="23" t="n">
        <v>1</v>
      </c>
      <c r="IC19" s="23"/>
      <c r="ID19" s="23"/>
      <c r="IE19" s="23" t="n">
        <v>1</v>
      </c>
      <c r="IF19" s="23"/>
      <c r="IG19" s="23"/>
      <c r="IH19" s="23" t="n">
        <v>1</v>
      </c>
      <c r="II19" s="23"/>
      <c r="IJ19" s="23"/>
      <c r="IK19" s="23" t="n">
        <v>1</v>
      </c>
      <c r="IL19" s="23"/>
      <c r="IM19" s="23"/>
      <c r="IN19" s="23" t="n">
        <v>1</v>
      </c>
      <c r="IO19" s="23"/>
      <c r="IP19" s="23"/>
      <c r="IQ19" s="23" t="n">
        <v>1</v>
      </c>
      <c r="IR19" s="23"/>
      <c r="IS19" s="23"/>
      <c r="IT19" s="23" t="n">
        <v>1</v>
      </c>
    </row>
    <row r="20" customFormat="false" ht="16.5" hidden="false" customHeight="false" outlineLevel="0" collapsed="false">
      <c r="A20" s="22" t="n">
        <v>7</v>
      </c>
      <c r="B20" s="39" t="s">
        <v>1383</v>
      </c>
      <c r="C20" s="12"/>
      <c r="D20" s="24" t="n">
        <v>1</v>
      </c>
      <c r="E20" s="24"/>
      <c r="F20" s="15"/>
      <c r="G20" s="15" t="n">
        <v>1</v>
      </c>
      <c r="H20" s="15"/>
      <c r="I20" s="15"/>
      <c r="J20" s="15" t="n">
        <v>1</v>
      </c>
      <c r="K20" s="15"/>
      <c r="L20" s="15"/>
      <c r="M20" s="23" t="n">
        <v>1</v>
      </c>
      <c r="N20" s="23"/>
      <c r="O20" s="23"/>
      <c r="P20" s="23" t="n">
        <v>1</v>
      </c>
      <c r="Q20" s="23"/>
      <c r="R20" s="23"/>
      <c r="S20" s="24" t="n">
        <v>1</v>
      </c>
      <c r="T20" s="24"/>
      <c r="U20" s="15"/>
      <c r="V20" s="15" t="n">
        <v>1</v>
      </c>
      <c r="W20" s="15"/>
      <c r="X20" s="15"/>
      <c r="Y20" s="15" t="n">
        <v>1</v>
      </c>
      <c r="Z20" s="15"/>
      <c r="AA20" s="15"/>
      <c r="AB20" s="23" t="n">
        <v>1</v>
      </c>
      <c r="AC20" s="23"/>
      <c r="AD20" s="23"/>
      <c r="AE20" s="23" t="n">
        <v>1</v>
      </c>
      <c r="AF20" s="23"/>
      <c r="AG20" s="23"/>
      <c r="AH20" s="24" t="n">
        <v>1</v>
      </c>
      <c r="AI20" s="24"/>
      <c r="AJ20" s="15"/>
      <c r="AK20" s="15" t="n">
        <v>1</v>
      </c>
      <c r="AL20" s="15"/>
      <c r="AM20" s="15"/>
      <c r="AN20" s="15" t="n">
        <v>1</v>
      </c>
      <c r="AO20" s="15"/>
      <c r="AP20" s="15"/>
      <c r="AQ20" s="23" t="n">
        <v>1</v>
      </c>
      <c r="AR20" s="23"/>
      <c r="AS20" s="23"/>
      <c r="AT20" s="23" t="n">
        <v>1</v>
      </c>
      <c r="AU20" s="23"/>
      <c r="AV20" s="15"/>
      <c r="AW20" s="24" t="n">
        <v>1</v>
      </c>
      <c r="AX20" s="24"/>
      <c r="AY20" s="15"/>
      <c r="AZ20" s="15" t="n">
        <v>1</v>
      </c>
      <c r="BA20" s="15"/>
      <c r="BB20" s="15"/>
      <c r="BC20" s="15" t="n">
        <v>1</v>
      </c>
      <c r="BD20" s="15"/>
      <c r="BE20" s="15"/>
      <c r="BF20" s="23" t="n">
        <v>1</v>
      </c>
      <c r="BG20" s="23"/>
      <c r="BH20" s="23"/>
      <c r="BI20" s="23" t="n">
        <v>1</v>
      </c>
      <c r="BJ20" s="23"/>
      <c r="BK20" s="15"/>
      <c r="BL20" s="24" t="n">
        <v>1</v>
      </c>
      <c r="BM20" s="24"/>
      <c r="BN20" s="15"/>
      <c r="BO20" s="15" t="n">
        <v>1</v>
      </c>
      <c r="BP20" s="15"/>
      <c r="BQ20" s="15"/>
      <c r="BR20" s="15" t="n">
        <v>1</v>
      </c>
      <c r="BS20" s="15"/>
      <c r="BT20" s="15"/>
      <c r="BU20" s="23" t="n">
        <v>1</v>
      </c>
      <c r="BV20" s="23"/>
      <c r="BW20" s="23"/>
      <c r="BX20" s="23" t="n">
        <v>1</v>
      </c>
      <c r="BY20" s="23"/>
      <c r="BZ20" s="15"/>
      <c r="CA20" s="24" t="n">
        <v>1</v>
      </c>
      <c r="CB20" s="24"/>
      <c r="CC20" s="15"/>
      <c r="CD20" s="15" t="n">
        <v>1</v>
      </c>
      <c r="CE20" s="15"/>
      <c r="CF20" s="15"/>
      <c r="CG20" s="15" t="n">
        <v>1</v>
      </c>
      <c r="CH20" s="15"/>
      <c r="CI20" s="15"/>
      <c r="CJ20" s="23" t="n">
        <v>1</v>
      </c>
      <c r="CK20" s="23"/>
      <c r="CL20" s="23"/>
      <c r="CM20" s="23" t="n">
        <v>1</v>
      </c>
      <c r="CN20" s="23"/>
      <c r="CO20" s="15"/>
      <c r="CP20" s="24" t="n">
        <v>1</v>
      </c>
      <c r="CQ20" s="24"/>
      <c r="CR20" s="15"/>
      <c r="CS20" s="15" t="n">
        <v>1</v>
      </c>
      <c r="CT20" s="15"/>
      <c r="CU20" s="15"/>
      <c r="CV20" s="15" t="n">
        <v>1</v>
      </c>
      <c r="CW20" s="15"/>
      <c r="CX20" s="15"/>
      <c r="CY20" s="23" t="n">
        <v>1</v>
      </c>
      <c r="CZ20" s="23"/>
      <c r="DA20" s="23"/>
      <c r="DB20" s="23" t="n">
        <v>1</v>
      </c>
      <c r="DC20" s="23"/>
      <c r="DD20" s="36"/>
      <c r="DE20" s="24" t="n">
        <v>1</v>
      </c>
      <c r="DF20" s="24"/>
      <c r="DG20" s="15"/>
      <c r="DH20" s="15" t="n">
        <v>1</v>
      </c>
      <c r="DI20" s="15"/>
      <c r="DJ20" s="15"/>
      <c r="DK20" s="15" t="n">
        <v>1</v>
      </c>
      <c r="DL20" s="15"/>
      <c r="DM20" s="15"/>
      <c r="DN20" s="23" t="n">
        <v>1</v>
      </c>
      <c r="DO20" s="23"/>
      <c r="DP20" s="23"/>
      <c r="DQ20" s="23" t="n">
        <v>1</v>
      </c>
      <c r="DR20" s="23"/>
      <c r="DS20" s="15"/>
      <c r="DT20" s="24" t="n">
        <v>1</v>
      </c>
      <c r="DU20" s="24"/>
      <c r="DV20" s="15"/>
      <c r="DW20" s="15" t="n">
        <v>1</v>
      </c>
      <c r="DX20" s="15"/>
      <c r="DY20" s="15"/>
      <c r="DZ20" s="15" t="n">
        <v>1</v>
      </c>
      <c r="EA20" s="15"/>
      <c r="EB20" s="15"/>
      <c r="EC20" s="23" t="n">
        <v>1</v>
      </c>
      <c r="ED20" s="23"/>
      <c r="EE20" s="23"/>
      <c r="EF20" s="23" t="n">
        <v>1</v>
      </c>
      <c r="EG20" s="23"/>
      <c r="EH20" s="15"/>
      <c r="EI20" s="24" t="n">
        <v>1</v>
      </c>
      <c r="EJ20" s="24"/>
      <c r="EK20" s="15"/>
      <c r="EL20" s="15" t="n">
        <v>1</v>
      </c>
      <c r="EM20" s="15"/>
      <c r="EN20" s="15"/>
      <c r="EO20" s="15" t="n">
        <v>1</v>
      </c>
      <c r="EP20" s="15"/>
      <c r="EQ20" s="15"/>
      <c r="ER20" s="23" t="n">
        <v>1</v>
      </c>
      <c r="ES20" s="23"/>
      <c r="ET20" s="23"/>
      <c r="EU20" s="23" t="n">
        <v>1</v>
      </c>
      <c r="EV20" s="23"/>
      <c r="EW20" s="15"/>
      <c r="EX20" s="24" t="n">
        <v>1</v>
      </c>
      <c r="EY20" s="24"/>
      <c r="EZ20" s="15"/>
      <c r="FA20" s="15" t="n">
        <v>1</v>
      </c>
      <c r="FB20" s="15"/>
      <c r="FC20" s="15"/>
      <c r="FD20" s="15" t="n">
        <v>1</v>
      </c>
      <c r="FE20" s="15"/>
      <c r="FF20" s="15"/>
      <c r="FG20" s="23" t="n">
        <v>1</v>
      </c>
      <c r="FH20" s="23"/>
      <c r="FI20" s="23"/>
      <c r="FJ20" s="23" t="n">
        <v>1</v>
      </c>
      <c r="FK20" s="23"/>
      <c r="FL20" s="15"/>
      <c r="FM20" s="24" t="n">
        <v>1</v>
      </c>
      <c r="FN20" s="24"/>
      <c r="FO20" s="15"/>
      <c r="FP20" s="15" t="n">
        <v>1</v>
      </c>
      <c r="FQ20" s="15"/>
      <c r="FR20" s="15"/>
      <c r="FS20" s="15" t="n">
        <v>1</v>
      </c>
      <c r="FT20" s="15"/>
      <c r="FU20" s="15"/>
      <c r="FV20" s="23" t="n">
        <v>1</v>
      </c>
      <c r="FW20" s="23"/>
      <c r="FX20" s="23"/>
      <c r="FY20" s="23" t="n">
        <v>1</v>
      </c>
      <c r="FZ20" s="23"/>
      <c r="GA20" s="15"/>
      <c r="GB20" s="24" t="n">
        <v>1</v>
      </c>
      <c r="GC20" s="24"/>
      <c r="GD20" s="15"/>
      <c r="GE20" s="15" t="n">
        <v>1</v>
      </c>
      <c r="GF20" s="15"/>
      <c r="GG20" s="15"/>
      <c r="GH20" s="15" t="n">
        <v>1</v>
      </c>
      <c r="GI20" s="15"/>
      <c r="GJ20" s="15"/>
      <c r="GK20" s="23" t="n">
        <v>1</v>
      </c>
      <c r="GL20" s="23"/>
      <c r="GM20" s="23"/>
      <c r="GN20" s="23" t="n">
        <v>1</v>
      </c>
      <c r="GO20" s="23"/>
      <c r="GP20" s="15"/>
      <c r="GQ20" s="24" t="n">
        <v>1</v>
      </c>
      <c r="GR20" s="24"/>
      <c r="GS20" s="15"/>
      <c r="GT20" s="15" t="n">
        <v>1</v>
      </c>
      <c r="GU20" s="15"/>
      <c r="GV20" s="15"/>
      <c r="GW20" s="15" t="n">
        <v>1</v>
      </c>
      <c r="GX20" s="15"/>
      <c r="GY20" s="15"/>
      <c r="GZ20" s="23" t="n">
        <v>1</v>
      </c>
      <c r="HA20" s="23"/>
      <c r="HB20" s="23"/>
      <c r="HC20" s="23" t="n">
        <v>1</v>
      </c>
      <c r="HD20" s="23"/>
      <c r="HE20" s="15"/>
      <c r="HF20" s="24" t="n">
        <v>1</v>
      </c>
      <c r="HG20" s="24"/>
      <c r="HH20" s="15"/>
      <c r="HI20" s="15" t="n">
        <v>1</v>
      </c>
      <c r="HJ20" s="15"/>
      <c r="HK20" s="15"/>
      <c r="HL20" s="15" t="n">
        <v>1</v>
      </c>
      <c r="HM20" s="15"/>
      <c r="HN20" s="15"/>
      <c r="HO20" s="23" t="n">
        <v>1</v>
      </c>
      <c r="HP20" s="23"/>
      <c r="HQ20" s="23"/>
      <c r="HR20" s="23" t="n">
        <v>1</v>
      </c>
      <c r="HS20" s="23"/>
      <c r="HT20" s="15"/>
      <c r="HU20" s="24" t="n">
        <v>1</v>
      </c>
      <c r="HV20" s="24"/>
      <c r="HW20" s="15"/>
      <c r="HX20" s="15" t="n">
        <v>1</v>
      </c>
      <c r="HY20" s="15"/>
      <c r="HZ20" s="15"/>
      <c r="IA20" s="15" t="n">
        <v>1</v>
      </c>
      <c r="IB20" s="15"/>
      <c r="IC20" s="15"/>
      <c r="ID20" s="23" t="n">
        <v>1</v>
      </c>
      <c r="IE20" s="23"/>
      <c r="IF20" s="23"/>
      <c r="IG20" s="23"/>
      <c r="IH20" s="23" t="n">
        <v>1</v>
      </c>
      <c r="II20" s="23"/>
      <c r="IJ20" s="23" t="n">
        <v>1</v>
      </c>
      <c r="IK20" s="23"/>
      <c r="IL20" s="23"/>
      <c r="IM20" s="23" t="n">
        <v>1</v>
      </c>
      <c r="IN20" s="23"/>
      <c r="IO20" s="23"/>
      <c r="IP20" s="23" t="n">
        <v>1</v>
      </c>
      <c r="IQ20" s="23"/>
      <c r="IR20" s="23"/>
      <c r="IS20" s="23" t="n">
        <v>1</v>
      </c>
      <c r="IT20" s="23"/>
    </row>
    <row r="21" customFormat="false" ht="16.5" hidden="false" customHeight="false" outlineLevel="0" collapsed="false">
      <c r="A21" s="24" t="n">
        <v>8</v>
      </c>
      <c r="B21" s="39" t="s">
        <v>1384</v>
      </c>
      <c r="C21" s="24"/>
      <c r="D21" s="24"/>
      <c r="E21" s="24" t="n">
        <v>1</v>
      </c>
      <c r="F21" s="15"/>
      <c r="G21" s="15"/>
      <c r="H21" s="15" t="n">
        <v>1</v>
      </c>
      <c r="I21" s="15"/>
      <c r="J21" s="15"/>
      <c r="K21" s="15" t="n">
        <v>1</v>
      </c>
      <c r="L21" s="15"/>
      <c r="M21" s="15" t="n">
        <v>1</v>
      </c>
      <c r="N21" s="15"/>
      <c r="O21" s="15"/>
      <c r="P21" s="15"/>
      <c r="Q21" s="15" t="n">
        <v>1</v>
      </c>
      <c r="R21" s="15"/>
      <c r="S21" s="24"/>
      <c r="T21" s="24" t="n">
        <v>1</v>
      </c>
      <c r="U21" s="15"/>
      <c r="V21" s="15"/>
      <c r="W21" s="15" t="n">
        <v>1</v>
      </c>
      <c r="X21" s="15"/>
      <c r="Y21" s="15"/>
      <c r="Z21" s="15" t="n">
        <v>1</v>
      </c>
      <c r="AA21" s="15"/>
      <c r="AB21" s="15" t="n">
        <v>1</v>
      </c>
      <c r="AC21" s="15"/>
      <c r="AD21" s="15"/>
      <c r="AE21" s="15"/>
      <c r="AF21" s="15" t="n">
        <v>1</v>
      </c>
      <c r="AG21" s="15"/>
      <c r="AH21" s="24"/>
      <c r="AI21" s="24" t="n">
        <v>1</v>
      </c>
      <c r="AJ21" s="15"/>
      <c r="AK21" s="15"/>
      <c r="AL21" s="15" t="n">
        <v>1</v>
      </c>
      <c r="AM21" s="15"/>
      <c r="AN21" s="15"/>
      <c r="AO21" s="15" t="n">
        <v>1</v>
      </c>
      <c r="AP21" s="15"/>
      <c r="AQ21" s="15" t="n">
        <v>1</v>
      </c>
      <c r="AR21" s="15"/>
      <c r="AS21" s="15"/>
      <c r="AT21" s="15"/>
      <c r="AU21" s="15" t="n">
        <v>1</v>
      </c>
      <c r="AV21" s="15"/>
      <c r="AW21" s="24"/>
      <c r="AX21" s="24" t="n">
        <v>1</v>
      </c>
      <c r="AY21" s="15"/>
      <c r="AZ21" s="15"/>
      <c r="BA21" s="15" t="n">
        <v>1</v>
      </c>
      <c r="BB21" s="15"/>
      <c r="BC21" s="15"/>
      <c r="BD21" s="15" t="n">
        <v>1</v>
      </c>
      <c r="BE21" s="15"/>
      <c r="BF21" s="15" t="n">
        <v>1</v>
      </c>
      <c r="BG21" s="15"/>
      <c r="BH21" s="15"/>
      <c r="BI21" s="15"/>
      <c r="BJ21" s="15" t="n">
        <v>1</v>
      </c>
      <c r="BK21" s="15"/>
      <c r="BL21" s="24"/>
      <c r="BM21" s="24" t="n">
        <v>1</v>
      </c>
      <c r="BN21" s="15"/>
      <c r="BO21" s="15"/>
      <c r="BP21" s="15" t="n">
        <v>1</v>
      </c>
      <c r="BQ21" s="15"/>
      <c r="BR21" s="15"/>
      <c r="BS21" s="15" t="n">
        <v>1</v>
      </c>
      <c r="BT21" s="15"/>
      <c r="BU21" s="15" t="n">
        <v>1</v>
      </c>
      <c r="BV21" s="15"/>
      <c r="BW21" s="15"/>
      <c r="BX21" s="15"/>
      <c r="BY21" s="15" t="n">
        <v>1</v>
      </c>
      <c r="BZ21" s="15"/>
      <c r="CA21" s="24"/>
      <c r="CB21" s="24" t="n">
        <v>1</v>
      </c>
      <c r="CC21" s="15"/>
      <c r="CD21" s="15"/>
      <c r="CE21" s="15" t="n">
        <v>1</v>
      </c>
      <c r="CF21" s="15"/>
      <c r="CG21" s="15"/>
      <c r="CH21" s="15" t="n">
        <v>1</v>
      </c>
      <c r="CI21" s="15"/>
      <c r="CJ21" s="15" t="n">
        <v>1</v>
      </c>
      <c r="CK21" s="15"/>
      <c r="CL21" s="15"/>
      <c r="CM21" s="15"/>
      <c r="CN21" s="15" t="n">
        <v>1</v>
      </c>
      <c r="CO21" s="15"/>
      <c r="CP21" s="24"/>
      <c r="CQ21" s="24" t="n">
        <v>1</v>
      </c>
      <c r="CR21" s="15"/>
      <c r="CS21" s="15"/>
      <c r="CT21" s="15" t="n">
        <v>1</v>
      </c>
      <c r="CU21" s="15"/>
      <c r="CV21" s="15"/>
      <c r="CW21" s="15" t="n">
        <v>1</v>
      </c>
      <c r="CX21" s="15"/>
      <c r="CY21" s="15" t="n">
        <v>1</v>
      </c>
      <c r="CZ21" s="15"/>
      <c r="DA21" s="15"/>
      <c r="DB21" s="15"/>
      <c r="DC21" s="15" t="n">
        <v>1</v>
      </c>
      <c r="DD21" s="36"/>
      <c r="DE21" s="24"/>
      <c r="DF21" s="24" t="n">
        <v>1</v>
      </c>
      <c r="DG21" s="15"/>
      <c r="DH21" s="15"/>
      <c r="DI21" s="15" t="n">
        <v>1</v>
      </c>
      <c r="DJ21" s="15"/>
      <c r="DK21" s="15"/>
      <c r="DL21" s="15" t="n">
        <v>1</v>
      </c>
      <c r="DM21" s="15"/>
      <c r="DN21" s="15" t="n">
        <v>1</v>
      </c>
      <c r="DO21" s="15"/>
      <c r="DP21" s="15"/>
      <c r="DQ21" s="15"/>
      <c r="DR21" s="15" t="n">
        <v>1</v>
      </c>
      <c r="DS21" s="15"/>
      <c r="DT21" s="24"/>
      <c r="DU21" s="24" t="n">
        <v>1</v>
      </c>
      <c r="DV21" s="15"/>
      <c r="DW21" s="15"/>
      <c r="DX21" s="15" t="n">
        <v>1</v>
      </c>
      <c r="DY21" s="15"/>
      <c r="DZ21" s="15"/>
      <c r="EA21" s="15" t="n">
        <v>1</v>
      </c>
      <c r="EB21" s="15"/>
      <c r="EC21" s="15" t="n">
        <v>1</v>
      </c>
      <c r="ED21" s="15"/>
      <c r="EE21" s="15"/>
      <c r="EF21" s="15"/>
      <c r="EG21" s="15" t="n">
        <v>1</v>
      </c>
      <c r="EH21" s="15"/>
      <c r="EI21" s="24"/>
      <c r="EJ21" s="24" t="n">
        <v>1</v>
      </c>
      <c r="EK21" s="15"/>
      <c r="EL21" s="15"/>
      <c r="EM21" s="15" t="n">
        <v>1</v>
      </c>
      <c r="EN21" s="15"/>
      <c r="EO21" s="15"/>
      <c r="EP21" s="15" t="n">
        <v>1</v>
      </c>
      <c r="EQ21" s="15"/>
      <c r="ER21" s="15"/>
      <c r="ES21" s="15" t="n">
        <v>1</v>
      </c>
      <c r="ET21" s="15"/>
      <c r="EU21" s="15"/>
      <c r="EV21" s="15" t="n">
        <v>1</v>
      </c>
      <c r="EW21" s="15"/>
      <c r="EX21" s="24"/>
      <c r="EY21" s="24" t="n">
        <v>1</v>
      </c>
      <c r="EZ21" s="15"/>
      <c r="FA21" s="15"/>
      <c r="FB21" s="15" t="n">
        <v>1</v>
      </c>
      <c r="FC21" s="15"/>
      <c r="FD21" s="15"/>
      <c r="FE21" s="15" t="n">
        <v>1</v>
      </c>
      <c r="FF21" s="15"/>
      <c r="FG21" s="15" t="n">
        <v>1</v>
      </c>
      <c r="FH21" s="15"/>
      <c r="FI21" s="15"/>
      <c r="FJ21" s="15"/>
      <c r="FK21" s="15" t="n">
        <v>1</v>
      </c>
      <c r="FL21" s="15"/>
      <c r="FM21" s="24"/>
      <c r="FN21" s="24" t="n">
        <v>1</v>
      </c>
      <c r="FO21" s="15"/>
      <c r="FP21" s="15"/>
      <c r="FQ21" s="15" t="n">
        <v>1</v>
      </c>
      <c r="FR21" s="15"/>
      <c r="FS21" s="15"/>
      <c r="FT21" s="15" t="n">
        <v>1</v>
      </c>
      <c r="FU21" s="15"/>
      <c r="FV21" s="15" t="n">
        <v>1</v>
      </c>
      <c r="FW21" s="15"/>
      <c r="FX21" s="15"/>
      <c r="FY21" s="15"/>
      <c r="FZ21" s="15" t="n">
        <v>1</v>
      </c>
      <c r="GA21" s="15"/>
      <c r="GB21" s="24"/>
      <c r="GC21" s="24" t="n">
        <v>1</v>
      </c>
      <c r="GD21" s="15"/>
      <c r="GE21" s="15"/>
      <c r="GF21" s="15" t="n">
        <v>1</v>
      </c>
      <c r="GG21" s="15"/>
      <c r="GH21" s="15"/>
      <c r="GI21" s="15" t="n">
        <v>1</v>
      </c>
      <c r="GJ21" s="15"/>
      <c r="GK21" s="15" t="n">
        <v>1</v>
      </c>
      <c r="GL21" s="15"/>
      <c r="GM21" s="15"/>
      <c r="GN21" s="15"/>
      <c r="GO21" s="15" t="n">
        <v>1</v>
      </c>
      <c r="GP21" s="15"/>
      <c r="GQ21" s="24"/>
      <c r="GR21" s="24" t="n">
        <v>1</v>
      </c>
      <c r="GS21" s="15"/>
      <c r="GT21" s="15"/>
      <c r="GU21" s="15" t="n">
        <v>1</v>
      </c>
      <c r="GV21" s="15"/>
      <c r="GW21" s="15"/>
      <c r="GX21" s="15" t="n">
        <v>1</v>
      </c>
      <c r="GY21" s="15"/>
      <c r="GZ21" s="15" t="n">
        <v>1</v>
      </c>
      <c r="HA21" s="15"/>
      <c r="HB21" s="15"/>
      <c r="HC21" s="15"/>
      <c r="HD21" s="15" t="n">
        <v>1</v>
      </c>
      <c r="HE21" s="15"/>
      <c r="HF21" s="24"/>
      <c r="HG21" s="24" t="n">
        <v>1</v>
      </c>
      <c r="HH21" s="15"/>
      <c r="HI21" s="15"/>
      <c r="HJ21" s="15" t="n">
        <v>1</v>
      </c>
      <c r="HK21" s="15"/>
      <c r="HL21" s="15"/>
      <c r="HM21" s="15" t="n">
        <v>1</v>
      </c>
      <c r="HN21" s="15"/>
      <c r="HO21" s="15" t="n">
        <v>1</v>
      </c>
      <c r="HP21" s="15"/>
      <c r="HQ21" s="15"/>
      <c r="HR21" s="15"/>
      <c r="HS21" s="15" t="n">
        <v>1</v>
      </c>
      <c r="HT21" s="15"/>
      <c r="HU21" s="24"/>
      <c r="HV21" s="24" t="n">
        <v>1</v>
      </c>
      <c r="HW21" s="15"/>
      <c r="HX21" s="15"/>
      <c r="HY21" s="15" t="n">
        <v>1</v>
      </c>
      <c r="HZ21" s="15"/>
      <c r="IA21" s="15"/>
      <c r="IB21" s="15" t="n">
        <v>1</v>
      </c>
      <c r="IC21" s="15"/>
      <c r="ID21" s="15" t="n">
        <v>1</v>
      </c>
      <c r="IE21" s="15"/>
      <c r="IF21" s="15"/>
      <c r="IG21" s="15"/>
      <c r="IH21" s="15" t="n">
        <v>1</v>
      </c>
      <c r="II21" s="15"/>
      <c r="IJ21" s="15"/>
      <c r="IK21" s="15" t="n">
        <v>1</v>
      </c>
      <c r="IL21" s="15"/>
      <c r="IM21" s="15"/>
      <c r="IN21" s="15" t="n">
        <v>1</v>
      </c>
      <c r="IO21" s="15"/>
      <c r="IP21" s="15"/>
      <c r="IQ21" s="15" t="n">
        <v>1</v>
      </c>
      <c r="IR21" s="15"/>
      <c r="IS21" s="15"/>
      <c r="IT21" s="15" t="n">
        <v>1</v>
      </c>
    </row>
    <row r="22" customFormat="false" ht="16.5" hidden="false" customHeight="false" outlineLevel="0" collapsed="false">
      <c r="A22" s="24" t="n">
        <v>9</v>
      </c>
      <c r="B22" s="39" t="s">
        <v>1385</v>
      </c>
      <c r="C22" s="24"/>
      <c r="D22" s="24"/>
      <c r="E22" s="24" t="n">
        <v>1</v>
      </c>
      <c r="F22" s="15"/>
      <c r="G22" s="15"/>
      <c r="H22" s="15" t="n">
        <v>1</v>
      </c>
      <c r="I22" s="15"/>
      <c r="J22" s="15"/>
      <c r="K22" s="15" t="n">
        <v>1</v>
      </c>
      <c r="L22" s="15"/>
      <c r="M22" s="15"/>
      <c r="N22" s="15" t="n">
        <v>1</v>
      </c>
      <c r="O22" s="15"/>
      <c r="P22" s="15"/>
      <c r="Q22" s="15" t="n">
        <v>1</v>
      </c>
      <c r="R22" s="15"/>
      <c r="S22" s="24"/>
      <c r="T22" s="24" t="n">
        <v>1</v>
      </c>
      <c r="U22" s="15"/>
      <c r="V22" s="15"/>
      <c r="W22" s="15" t="n">
        <v>1</v>
      </c>
      <c r="X22" s="15"/>
      <c r="Y22" s="15"/>
      <c r="Z22" s="15" t="n">
        <v>1</v>
      </c>
      <c r="AA22" s="15"/>
      <c r="AB22" s="15"/>
      <c r="AC22" s="15" t="n">
        <v>1</v>
      </c>
      <c r="AD22" s="15"/>
      <c r="AE22" s="15"/>
      <c r="AF22" s="15" t="n">
        <v>1</v>
      </c>
      <c r="AG22" s="15"/>
      <c r="AH22" s="24"/>
      <c r="AI22" s="24" t="n">
        <v>1</v>
      </c>
      <c r="AJ22" s="15"/>
      <c r="AK22" s="15"/>
      <c r="AL22" s="15" t="n">
        <v>1</v>
      </c>
      <c r="AM22" s="15"/>
      <c r="AN22" s="15"/>
      <c r="AO22" s="15" t="n">
        <v>1</v>
      </c>
      <c r="AP22" s="15"/>
      <c r="AQ22" s="15"/>
      <c r="AR22" s="15" t="n">
        <v>1</v>
      </c>
      <c r="AS22" s="15"/>
      <c r="AT22" s="15"/>
      <c r="AU22" s="15" t="n">
        <v>1</v>
      </c>
      <c r="AV22" s="15"/>
      <c r="AW22" s="24"/>
      <c r="AX22" s="24" t="n">
        <v>1</v>
      </c>
      <c r="AY22" s="15"/>
      <c r="AZ22" s="15"/>
      <c r="BA22" s="15" t="n">
        <v>1</v>
      </c>
      <c r="BB22" s="15"/>
      <c r="BC22" s="15"/>
      <c r="BD22" s="15" t="n">
        <v>1</v>
      </c>
      <c r="BE22" s="15"/>
      <c r="BF22" s="15"/>
      <c r="BG22" s="15" t="n">
        <v>1</v>
      </c>
      <c r="BH22" s="15"/>
      <c r="BI22" s="15"/>
      <c r="BJ22" s="15" t="n">
        <v>1</v>
      </c>
      <c r="BK22" s="15"/>
      <c r="BL22" s="24"/>
      <c r="BM22" s="24" t="n">
        <v>1</v>
      </c>
      <c r="BN22" s="15"/>
      <c r="BO22" s="15"/>
      <c r="BP22" s="15" t="n">
        <v>1</v>
      </c>
      <c r="BQ22" s="15"/>
      <c r="BR22" s="15"/>
      <c r="BS22" s="15" t="n">
        <v>1</v>
      </c>
      <c r="BT22" s="15"/>
      <c r="BU22" s="15"/>
      <c r="BV22" s="15" t="n">
        <v>1</v>
      </c>
      <c r="BW22" s="15"/>
      <c r="BX22" s="15"/>
      <c r="BY22" s="15" t="n">
        <v>1</v>
      </c>
      <c r="BZ22" s="15"/>
      <c r="CA22" s="24"/>
      <c r="CB22" s="24" t="n">
        <v>1</v>
      </c>
      <c r="CC22" s="15"/>
      <c r="CD22" s="15"/>
      <c r="CE22" s="15" t="n">
        <v>1</v>
      </c>
      <c r="CF22" s="15"/>
      <c r="CG22" s="15"/>
      <c r="CH22" s="15" t="n">
        <v>1</v>
      </c>
      <c r="CI22" s="15"/>
      <c r="CJ22" s="15"/>
      <c r="CK22" s="15" t="n">
        <v>1</v>
      </c>
      <c r="CL22" s="15"/>
      <c r="CM22" s="15"/>
      <c r="CN22" s="15" t="n">
        <v>1</v>
      </c>
      <c r="CO22" s="15"/>
      <c r="CP22" s="24"/>
      <c r="CQ22" s="24" t="n">
        <v>1</v>
      </c>
      <c r="CR22" s="15"/>
      <c r="CS22" s="15"/>
      <c r="CT22" s="15" t="n">
        <v>1</v>
      </c>
      <c r="CU22" s="15"/>
      <c r="CV22" s="15"/>
      <c r="CW22" s="15" t="n">
        <v>1</v>
      </c>
      <c r="CX22" s="15"/>
      <c r="CY22" s="15"/>
      <c r="CZ22" s="15" t="n">
        <v>1</v>
      </c>
      <c r="DA22" s="15"/>
      <c r="DB22" s="15"/>
      <c r="DC22" s="15" t="n">
        <v>1</v>
      </c>
      <c r="DD22" s="36"/>
      <c r="DE22" s="24"/>
      <c r="DF22" s="24" t="n">
        <v>1</v>
      </c>
      <c r="DG22" s="15"/>
      <c r="DH22" s="15"/>
      <c r="DI22" s="15" t="n">
        <v>1</v>
      </c>
      <c r="DJ22" s="15"/>
      <c r="DK22" s="15"/>
      <c r="DL22" s="15" t="n">
        <v>1</v>
      </c>
      <c r="DM22" s="15"/>
      <c r="DN22" s="15"/>
      <c r="DO22" s="15" t="n">
        <v>1</v>
      </c>
      <c r="DP22" s="15"/>
      <c r="DQ22" s="15"/>
      <c r="DR22" s="15" t="n">
        <v>1</v>
      </c>
      <c r="DS22" s="15"/>
      <c r="DT22" s="24"/>
      <c r="DU22" s="24" t="n">
        <v>1</v>
      </c>
      <c r="DV22" s="15"/>
      <c r="DW22" s="15"/>
      <c r="DX22" s="15" t="n">
        <v>1</v>
      </c>
      <c r="DY22" s="15"/>
      <c r="DZ22" s="15"/>
      <c r="EA22" s="15" t="n">
        <v>1</v>
      </c>
      <c r="EB22" s="15"/>
      <c r="EC22" s="15"/>
      <c r="ED22" s="15" t="n">
        <v>1</v>
      </c>
      <c r="EE22" s="15"/>
      <c r="EF22" s="15"/>
      <c r="EG22" s="15" t="n">
        <v>1</v>
      </c>
      <c r="EH22" s="15"/>
      <c r="EI22" s="24"/>
      <c r="EJ22" s="24" t="n">
        <v>1</v>
      </c>
      <c r="EK22" s="15"/>
      <c r="EL22" s="15"/>
      <c r="EM22" s="15" t="n">
        <v>1</v>
      </c>
      <c r="EN22" s="15"/>
      <c r="EO22" s="15"/>
      <c r="EP22" s="15" t="n">
        <v>1</v>
      </c>
      <c r="EQ22" s="15"/>
      <c r="ER22" s="15"/>
      <c r="ES22" s="15" t="n">
        <v>1</v>
      </c>
      <c r="ET22" s="15"/>
      <c r="EU22" s="15"/>
      <c r="EV22" s="15" t="n">
        <v>1</v>
      </c>
      <c r="EW22" s="15"/>
      <c r="EX22" s="24"/>
      <c r="EY22" s="24" t="n">
        <v>1</v>
      </c>
      <c r="EZ22" s="15"/>
      <c r="FA22" s="15"/>
      <c r="FB22" s="15" t="n">
        <v>1</v>
      </c>
      <c r="FC22" s="15"/>
      <c r="FD22" s="15"/>
      <c r="FE22" s="15" t="n">
        <v>1</v>
      </c>
      <c r="FF22" s="15"/>
      <c r="FG22" s="15"/>
      <c r="FH22" s="15" t="n">
        <v>1</v>
      </c>
      <c r="FI22" s="15"/>
      <c r="FJ22" s="15"/>
      <c r="FK22" s="15" t="n">
        <v>1</v>
      </c>
      <c r="FL22" s="15"/>
      <c r="FM22" s="24"/>
      <c r="FN22" s="24" t="n">
        <v>1</v>
      </c>
      <c r="FO22" s="15"/>
      <c r="FP22" s="15"/>
      <c r="FQ22" s="15" t="n">
        <v>1</v>
      </c>
      <c r="FR22" s="15"/>
      <c r="FS22" s="15"/>
      <c r="FT22" s="15" t="n">
        <v>1</v>
      </c>
      <c r="FU22" s="15"/>
      <c r="FV22" s="15"/>
      <c r="FW22" s="15" t="n">
        <v>1</v>
      </c>
      <c r="FX22" s="15"/>
      <c r="FY22" s="15"/>
      <c r="FZ22" s="15" t="n">
        <v>1</v>
      </c>
      <c r="GA22" s="15"/>
      <c r="GB22" s="24"/>
      <c r="GC22" s="24" t="n">
        <v>1</v>
      </c>
      <c r="GD22" s="15"/>
      <c r="GE22" s="15"/>
      <c r="GF22" s="15" t="n">
        <v>1</v>
      </c>
      <c r="GG22" s="15"/>
      <c r="GH22" s="15"/>
      <c r="GI22" s="15" t="n">
        <v>1</v>
      </c>
      <c r="GJ22" s="15"/>
      <c r="GK22" s="15"/>
      <c r="GL22" s="15" t="n">
        <v>1</v>
      </c>
      <c r="GM22" s="15"/>
      <c r="GN22" s="15"/>
      <c r="GO22" s="15" t="n">
        <v>1</v>
      </c>
      <c r="GP22" s="15"/>
      <c r="GQ22" s="24"/>
      <c r="GR22" s="24" t="n">
        <v>1</v>
      </c>
      <c r="GS22" s="15"/>
      <c r="GT22" s="15"/>
      <c r="GU22" s="15" t="n">
        <v>1</v>
      </c>
      <c r="GV22" s="15"/>
      <c r="GW22" s="15"/>
      <c r="GX22" s="15" t="n">
        <v>1</v>
      </c>
      <c r="GY22" s="15"/>
      <c r="GZ22" s="15"/>
      <c r="HA22" s="15" t="n">
        <v>1</v>
      </c>
      <c r="HB22" s="15"/>
      <c r="HC22" s="15"/>
      <c r="HD22" s="15" t="n">
        <v>1</v>
      </c>
      <c r="HE22" s="15"/>
      <c r="HF22" s="24"/>
      <c r="HG22" s="24" t="n">
        <v>1</v>
      </c>
      <c r="HH22" s="15"/>
      <c r="HI22" s="15"/>
      <c r="HJ22" s="15" t="n">
        <v>1</v>
      </c>
      <c r="HK22" s="15"/>
      <c r="HL22" s="15"/>
      <c r="HM22" s="15" t="n">
        <v>1</v>
      </c>
      <c r="HN22" s="15"/>
      <c r="HO22" s="15"/>
      <c r="HP22" s="15" t="n">
        <v>1</v>
      </c>
      <c r="HQ22" s="15"/>
      <c r="HR22" s="15"/>
      <c r="HS22" s="15" t="n">
        <v>1</v>
      </c>
      <c r="HT22" s="15"/>
      <c r="HU22" s="24"/>
      <c r="HV22" s="24" t="n">
        <v>1</v>
      </c>
      <c r="HW22" s="15"/>
      <c r="HX22" s="15"/>
      <c r="HY22" s="15" t="n">
        <v>1</v>
      </c>
      <c r="HZ22" s="15"/>
      <c r="IA22" s="15"/>
      <c r="IB22" s="15" t="n">
        <v>1</v>
      </c>
      <c r="IC22" s="15"/>
      <c r="ID22" s="15"/>
      <c r="IE22" s="15" t="n">
        <v>1</v>
      </c>
      <c r="IF22" s="15"/>
      <c r="IG22" s="15"/>
      <c r="IH22" s="15" t="n">
        <v>1</v>
      </c>
      <c r="II22" s="15"/>
      <c r="IJ22" s="15"/>
      <c r="IK22" s="15" t="n">
        <v>1</v>
      </c>
      <c r="IL22" s="15"/>
      <c r="IM22" s="15"/>
      <c r="IN22" s="15" t="n">
        <v>1</v>
      </c>
      <c r="IO22" s="15"/>
      <c r="IP22" s="15"/>
      <c r="IQ22" s="15" t="n">
        <v>1</v>
      </c>
      <c r="IR22" s="15"/>
      <c r="IS22" s="15"/>
      <c r="IT22" s="15" t="n">
        <v>1</v>
      </c>
    </row>
    <row r="23" customFormat="false" ht="16.5" hidden="false" customHeight="false" outlineLevel="0" collapsed="false">
      <c r="A23" s="24" t="n">
        <v>10</v>
      </c>
      <c r="B23" s="39" t="s">
        <v>1386</v>
      </c>
      <c r="C23" s="24"/>
      <c r="D23" s="24"/>
      <c r="E23" s="24" t="n">
        <v>1</v>
      </c>
      <c r="F23" s="15"/>
      <c r="G23" s="15"/>
      <c r="H23" s="15" t="n">
        <v>1</v>
      </c>
      <c r="I23" s="15"/>
      <c r="J23" s="15"/>
      <c r="K23" s="15" t="n">
        <v>1</v>
      </c>
      <c r="L23" s="15"/>
      <c r="M23" s="15"/>
      <c r="N23" s="15" t="n">
        <v>1</v>
      </c>
      <c r="O23" s="15"/>
      <c r="P23" s="15"/>
      <c r="Q23" s="15" t="n">
        <v>1</v>
      </c>
      <c r="R23" s="15"/>
      <c r="S23" s="24"/>
      <c r="T23" s="24" t="n">
        <v>1</v>
      </c>
      <c r="U23" s="15"/>
      <c r="V23" s="15"/>
      <c r="W23" s="15" t="n">
        <v>1</v>
      </c>
      <c r="X23" s="15"/>
      <c r="Y23" s="15"/>
      <c r="Z23" s="15" t="n">
        <v>1</v>
      </c>
      <c r="AA23" s="15"/>
      <c r="AB23" s="15"/>
      <c r="AC23" s="15" t="n">
        <v>1</v>
      </c>
      <c r="AD23" s="15"/>
      <c r="AE23" s="15"/>
      <c r="AF23" s="15" t="n">
        <v>1</v>
      </c>
      <c r="AG23" s="15"/>
      <c r="AH23" s="24"/>
      <c r="AI23" s="24" t="n">
        <v>1</v>
      </c>
      <c r="AJ23" s="15"/>
      <c r="AK23" s="15"/>
      <c r="AL23" s="15" t="n">
        <v>1</v>
      </c>
      <c r="AM23" s="15"/>
      <c r="AN23" s="15"/>
      <c r="AO23" s="15" t="n">
        <v>1</v>
      </c>
      <c r="AP23" s="15"/>
      <c r="AQ23" s="15"/>
      <c r="AR23" s="15" t="n">
        <v>1</v>
      </c>
      <c r="AS23" s="15"/>
      <c r="AT23" s="15"/>
      <c r="AU23" s="15" t="n">
        <v>1</v>
      </c>
      <c r="AV23" s="15"/>
      <c r="AW23" s="24"/>
      <c r="AX23" s="24" t="n">
        <v>1</v>
      </c>
      <c r="AY23" s="15"/>
      <c r="AZ23" s="15"/>
      <c r="BA23" s="15" t="n">
        <v>1</v>
      </c>
      <c r="BB23" s="15"/>
      <c r="BC23" s="15"/>
      <c r="BD23" s="15" t="n">
        <v>1</v>
      </c>
      <c r="BE23" s="15"/>
      <c r="BF23" s="15"/>
      <c r="BG23" s="15" t="n">
        <v>1</v>
      </c>
      <c r="BH23" s="15"/>
      <c r="BI23" s="15"/>
      <c r="BJ23" s="15" t="n">
        <v>1</v>
      </c>
      <c r="BK23" s="15"/>
      <c r="BL23" s="24"/>
      <c r="BM23" s="24" t="n">
        <v>1</v>
      </c>
      <c r="BN23" s="15"/>
      <c r="BO23" s="15"/>
      <c r="BP23" s="15" t="n">
        <v>1</v>
      </c>
      <c r="BQ23" s="15"/>
      <c r="BR23" s="15"/>
      <c r="BS23" s="15" t="n">
        <v>1</v>
      </c>
      <c r="BT23" s="15"/>
      <c r="BU23" s="15"/>
      <c r="BV23" s="15" t="n">
        <v>1</v>
      </c>
      <c r="BW23" s="15"/>
      <c r="BX23" s="15"/>
      <c r="BY23" s="15" t="n">
        <v>1</v>
      </c>
      <c r="BZ23" s="15"/>
      <c r="CA23" s="24"/>
      <c r="CB23" s="24" t="n">
        <v>1</v>
      </c>
      <c r="CC23" s="15"/>
      <c r="CD23" s="15"/>
      <c r="CE23" s="15" t="n">
        <v>1</v>
      </c>
      <c r="CF23" s="15"/>
      <c r="CG23" s="15"/>
      <c r="CH23" s="15" t="n">
        <v>1</v>
      </c>
      <c r="CI23" s="15"/>
      <c r="CJ23" s="15"/>
      <c r="CK23" s="15" t="n">
        <v>1</v>
      </c>
      <c r="CL23" s="15"/>
      <c r="CM23" s="15"/>
      <c r="CN23" s="15" t="n">
        <v>1</v>
      </c>
      <c r="CO23" s="15"/>
      <c r="CP23" s="24"/>
      <c r="CQ23" s="24" t="n">
        <v>1</v>
      </c>
      <c r="CR23" s="15"/>
      <c r="CS23" s="15"/>
      <c r="CT23" s="15" t="n">
        <v>1</v>
      </c>
      <c r="CU23" s="15"/>
      <c r="CV23" s="15"/>
      <c r="CW23" s="15" t="n">
        <v>1</v>
      </c>
      <c r="CX23" s="15"/>
      <c r="CY23" s="15"/>
      <c r="CZ23" s="15" t="n">
        <v>1</v>
      </c>
      <c r="DA23" s="15"/>
      <c r="DB23" s="15"/>
      <c r="DC23" s="15" t="n">
        <v>1</v>
      </c>
      <c r="DD23" s="36"/>
      <c r="DE23" s="24"/>
      <c r="DF23" s="24" t="n">
        <v>1</v>
      </c>
      <c r="DG23" s="15"/>
      <c r="DH23" s="15"/>
      <c r="DI23" s="15" t="n">
        <v>1</v>
      </c>
      <c r="DJ23" s="15"/>
      <c r="DK23" s="15"/>
      <c r="DL23" s="15" t="n">
        <v>1</v>
      </c>
      <c r="DM23" s="15"/>
      <c r="DN23" s="15"/>
      <c r="DO23" s="15" t="n">
        <v>1</v>
      </c>
      <c r="DP23" s="15"/>
      <c r="DQ23" s="15"/>
      <c r="DR23" s="15" t="n">
        <v>1</v>
      </c>
      <c r="DS23" s="15"/>
      <c r="DT23" s="24"/>
      <c r="DU23" s="24" t="n">
        <v>1</v>
      </c>
      <c r="DV23" s="15"/>
      <c r="DW23" s="15"/>
      <c r="DX23" s="15" t="n">
        <v>1</v>
      </c>
      <c r="DY23" s="15"/>
      <c r="DZ23" s="15"/>
      <c r="EA23" s="15" t="n">
        <v>1</v>
      </c>
      <c r="EB23" s="15"/>
      <c r="EC23" s="15"/>
      <c r="ED23" s="15" t="n">
        <v>1</v>
      </c>
      <c r="EE23" s="15"/>
      <c r="EF23" s="15"/>
      <c r="EG23" s="15" t="n">
        <v>1</v>
      </c>
      <c r="EH23" s="15"/>
      <c r="EI23" s="24"/>
      <c r="EJ23" s="24" t="n">
        <v>1</v>
      </c>
      <c r="EK23" s="15"/>
      <c r="EL23" s="15"/>
      <c r="EM23" s="15" t="n">
        <v>1</v>
      </c>
      <c r="EN23" s="15"/>
      <c r="EO23" s="15"/>
      <c r="EP23" s="15" t="n">
        <v>1</v>
      </c>
      <c r="EQ23" s="15"/>
      <c r="ER23" s="15"/>
      <c r="ES23" s="15" t="n">
        <v>1</v>
      </c>
      <c r="ET23" s="15"/>
      <c r="EU23" s="15"/>
      <c r="EV23" s="15" t="n">
        <v>1</v>
      </c>
      <c r="EW23" s="15"/>
      <c r="EX23" s="24"/>
      <c r="EY23" s="24" t="n">
        <v>1</v>
      </c>
      <c r="EZ23" s="15"/>
      <c r="FA23" s="15"/>
      <c r="FB23" s="15" t="n">
        <v>1</v>
      </c>
      <c r="FC23" s="15"/>
      <c r="FD23" s="15"/>
      <c r="FE23" s="15" t="n">
        <v>1</v>
      </c>
      <c r="FF23" s="15"/>
      <c r="FG23" s="15"/>
      <c r="FH23" s="15" t="n">
        <v>1</v>
      </c>
      <c r="FI23" s="15"/>
      <c r="FJ23" s="15"/>
      <c r="FK23" s="15" t="n">
        <v>1</v>
      </c>
      <c r="FL23" s="15"/>
      <c r="FM23" s="24"/>
      <c r="FN23" s="24" t="n">
        <v>1</v>
      </c>
      <c r="FO23" s="15"/>
      <c r="FP23" s="15"/>
      <c r="FQ23" s="15" t="n">
        <v>1</v>
      </c>
      <c r="FR23" s="15"/>
      <c r="FS23" s="15"/>
      <c r="FT23" s="15" t="n">
        <v>1</v>
      </c>
      <c r="FU23" s="15"/>
      <c r="FV23" s="15"/>
      <c r="FW23" s="15" t="n">
        <v>1</v>
      </c>
      <c r="FX23" s="15"/>
      <c r="FY23" s="15"/>
      <c r="FZ23" s="15" t="n">
        <v>1</v>
      </c>
      <c r="GA23" s="15"/>
      <c r="GB23" s="24"/>
      <c r="GC23" s="24" t="n">
        <v>1</v>
      </c>
      <c r="GD23" s="15"/>
      <c r="GE23" s="15"/>
      <c r="GF23" s="15" t="n">
        <v>1</v>
      </c>
      <c r="GG23" s="15"/>
      <c r="GH23" s="15"/>
      <c r="GI23" s="15" t="n">
        <v>1</v>
      </c>
      <c r="GJ23" s="15"/>
      <c r="GK23" s="15"/>
      <c r="GL23" s="15" t="n">
        <v>1</v>
      </c>
      <c r="GM23" s="15"/>
      <c r="GN23" s="15"/>
      <c r="GO23" s="15" t="n">
        <v>1</v>
      </c>
      <c r="GP23" s="15"/>
      <c r="GQ23" s="24"/>
      <c r="GR23" s="24" t="n">
        <v>1</v>
      </c>
      <c r="GS23" s="15"/>
      <c r="GT23" s="15"/>
      <c r="GU23" s="15" t="n">
        <v>1</v>
      </c>
      <c r="GV23" s="15"/>
      <c r="GW23" s="15"/>
      <c r="GX23" s="15" t="n">
        <v>1</v>
      </c>
      <c r="GY23" s="15"/>
      <c r="GZ23" s="15"/>
      <c r="HA23" s="15" t="n">
        <v>1</v>
      </c>
      <c r="HB23" s="15"/>
      <c r="HC23" s="15"/>
      <c r="HD23" s="15" t="n">
        <v>1</v>
      </c>
      <c r="HE23" s="15"/>
      <c r="HF23" s="24"/>
      <c r="HG23" s="24" t="n">
        <v>1</v>
      </c>
      <c r="HH23" s="15"/>
      <c r="HI23" s="15"/>
      <c r="HJ23" s="15" t="n">
        <v>1</v>
      </c>
      <c r="HK23" s="15"/>
      <c r="HL23" s="15"/>
      <c r="HM23" s="15" t="n">
        <v>1</v>
      </c>
      <c r="HN23" s="15"/>
      <c r="HO23" s="15"/>
      <c r="HP23" s="15" t="n">
        <v>1</v>
      </c>
      <c r="HQ23" s="15"/>
      <c r="HR23" s="15"/>
      <c r="HS23" s="15" t="n">
        <v>1</v>
      </c>
      <c r="HT23" s="15"/>
      <c r="HU23" s="24"/>
      <c r="HV23" s="24" t="n">
        <v>1</v>
      </c>
      <c r="HW23" s="15"/>
      <c r="HX23" s="15"/>
      <c r="HY23" s="15" t="n">
        <v>1</v>
      </c>
      <c r="HZ23" s="15"/>
      <c r="IA23" s="15"/>
      <c r="IB23" s="15" t="n">
        <v>1</v>
      </c>
      <c r="IC23" s="15"/>
      <c r="ID23" s="15"/>
      <c r="IE23" s="15" t="n">
        <v>1</v>
      </c>
      <c r="IF23" s="15"/>
      <c r="IG23" s="15"/>
      <c r="IH23" s="15" t="n">
        <v>1</v>
      </c>
      <c r="II23" s="15"/>
      <c r="IJ23" s="15"/>
      <c r="IK23" s="15" t="n">
        <v>1</v>
      </c>
      <c r="IL23" s="15"/>
      <c r="IM23" s="15"/>
      <c r="IN23" s="15" t="n">
        <v>1</v>
      </c>
      <c r="IO23" s="15"/>
      <c r="IP23" s="15"/>
      <c r="IQ23" s="15" t="n">
        <v>1</v>
      </c>
      <c r="IR23" s="15"/>
      <c r="IS23" s="15"/>
      <c r="IT23" s="15" t="n">
        <v>1</v>
      </c>
    </row>
    <row r="24" customFormat="false" ht="16.5" hidden="false" customHeight="false" outlineLevel="0" collapsed="false">
      <c r="A24" s="24" t="n">
        <v>11</v>
      </c>
      <c r="B24" s="39" t="s">
        <v>1387</v>
      </c>
      <c r="C24" s="24"/>
      <c r="D24" s="24"/>
      <c r="E24" s="24" t="n">
        <v>1</v>
      </c>
      <c r="F24" s="15"/>
      <c r="G24" s="15"/>
      <c r="H24" s="15" t="n">
        <v>1</v>
      </c>
      <c r="I24" s="15"/>
      <c r="J24" s="15"/>
      <c r="K24" s="15" t="n">
        <v>1</v>
      </c>
      <c r="L24" s="15"/>
      <c r="M24" s="15"/>
      <c r="N24" s="15" t="n">
        <v>1</v>
      </c>
      <c r="O24" s="15"/>
      <c r="P24" s="15"/>
      <c r="Q24" s="15" t="n">
        <v>1</v>
      </c>
      <c r="R24" s="15"/>
      <c r="S24" s="24"/>
      <c r="T24" s="24" t="n">
        <v>1</v>
      </c>
      <c r="U24" s="15"/>
      <c r="V24" s="15"/>
      <c r="W24" s="15" t="n">
        <v>1</v>
      </c>
      <c r="X24" s="15"/>
      <c r="Y24" s="15"/>
      <c r="Z24" s="15" t="n">
        <v>1</v>
      </c>
      <c r="AA24" s="15"/>
      <c r="AB24" s="15"/>
      <c r="AC24" s="15" t="n">
        <v>1</v>
      </c>
      <c r="AD24" s="15"/>
      <c r="AE24" s="15"/>
      <c r="AF24" s="15" t="n">
        <v>1</v>
      </c>
      <c r="AG24" s="15"/>
      <c r="AH24" s="24"/>
      <c r="AI24" s="24" t="n">
        <v>1</v>
      </c>
      <c r="AJ24" s="15"/>
      <c r="AK24" s="15"/>
      <c r="AL24" s="15" t="n">
        <v>1</v>
      </c>
      <c r="AM24" s="15"/>
      <c r="AN24" s="15"/>
      <c r="AO24" s="15" t="n">
        <v>1</v>
      </c>
      <c r="AP24" s="15"/>
      <c r="AQ24" s="15"/>
      <c r="AR24" s="15" t="n">
        <v>1</v>
      </c>
      <c r="AS24" s="15"/>
      <c r="AT24" s="15"/>
      <c r="AU24" s="15" t="n">
        <v>1</v>
      </c>
      <c r="AV24" s="15"/>
      <c r="AW24" s="24"/>
      <c r="AX24" s="24" t="n">
        <v>1</v>
      </c>
      <c r="AY24" s="15"/>
      <c r="AZ24" s="15"/>
      <c r="BA24" s="15" t="n">
        <v>1</v>
      </c>
      <c r="BB24" s="15"/>
      <c r="BC24" s="15"/>
      <c r="BD24" s="15" t="n">
        <v>1</v>
      </c>
      <c r="BE24" s="15"/>
      <c r="BF24" s="15"/>
      <c r="BG24" s="15" t="n">
        <v>1</v>
      </c>
      <c r="BH24" s="15"/>
      <c r="BI24" s="15"/>
      <c r="BJ24" s="15" t="n">
        <v>1</v>
      </c>
      <c r="BK24" s="15"/>
      <c r="BL24" s="24"/>
      <c r="BM24" s="24" t="n">
        <v>1</v>
      </c>
      <c r="BN24" s="15"/>
      <c r="BO24" s="15"/>
      <c r="BP24" s="15" t="n">
        <v>1</v>
      </c>
      <c r="BQ24" s="15"/>
      <c r="BR24" s="15"/>
      <c r="BS24" s="15" t="n">
        <v>1</v>
      </c>
      <c r="BT24" s="15"/>
      <c r="BU24" s="15"/>
      <c r="BV24" s="15" t="n">
        <v>1</v>
      </c>
      <c r="BW24" s="15"/>
      <c r="BX24" s="15"/>
      <c r="BY24" s="15" t="n">
        <v>1</v>
      </c>
      <c r="BZ24" s="15"/>
      <c r="CA24" s="24"/>
      <c r="CB24" s="24" t="n">
        <v>1</v>
      </c>
      <c r="CC24" s="15"/>
      <c r="CD24" s="15"/>
      <c r="CE24" s="15" t="n">
        <v>1</v>
      </c>
      <c r="CF24" s="15"/>
      <c r="CG24" s="15"/>
      <c r="CH24" s="15" t="n">
        <v>1</v>
      </c>
      <c r="CI24" s="15"/>
      <c r="CJ24" s="15"/>
      <c r="CK24" s="15" t="n">
        <v>1</v>
      </c>
      <c r="CL24" s="15"/>
      <c r="CM24" s="15"/>
      <c r="CN24" s="15" t="n">
        <v>1</v>
      </c>
      <c r="CO24" s="15"/>
      <c r="CP24" s="24"/>
      <c r="CQ24" s="24" t="n">
        <v>1</v>
      </c>
      <c r="CR24" s="15"/>
      <c r="CS24" s="15"/>
      <c r="CT24" s="15" t="n">
        <v>1</v>
      </c>
      <c r="CU24" s="15"/>
      <c r="CV24" s="15"/>
      <c r="CW24" s="15" t="n">
        <v>1</v>
      </c>
      <c r="CX24" s="15"/>
      <c r="CY24" s="15"/>
      <c r="CZ24" s="15" t="n">
        <v>1</v>
      </c>
      <c r="DA24" s="15"/>
      <c r="DB24" s="15"/>
      <c r="DC24" s="15" t="n">
        <v>1</v>
      </c>
      <c r="DD24" s="36"/>
      <c r="DE24" s="24"/>
      <c r="DF24" s="24" t="n">
        <v>1</v>
      </c>
      <c r="DG24" s="15"/>
      <c r="DH24" s="15"/>
      <c r="DI24" s="15" t="n">
        <v>1</v>
      </c>
      <c r="DJ24" s="15"/>
      <c r="DK24" s="15"/>
      <c r="DL24" s="15" t="n">
        <v>1</v>
      </c>
      <c r="DM24" s="15"/>
      <c r="DN24" s="15"/>
      <c r="DO24" s="15" t="n">
        <v>1</v>
      </c>
      <c r="DP24" s="15"/>
      <c r="DQ24" s="15"/>
      <c r="DR24" s="15" t="n">
        <v>1</v>
      </c>
      <c r="DS24" s="15"/>
      <c r="DT24" s="24"/>
      <c r="DU24" s="24" t="n">
        <v>1</v>
      </c>
      <c r="DV24" s="15"/>
      <c r="DW24" s="15"/>
      <c r="DX24" s="15" t="n">
        <v>1</v>
      </c>
      <c r="DY24" s="15"/>
      <c r="DZ24" s="15"/>
      <c r="EA24" s="15" t="n">
        <v>1</v>
      </c>
      <c r="EB24" s="15"/>
      <c r="EC24" s="15"/>
      <c r="ED24" s="15" t="n">
        <v>1</v>
      </c>
      <c r="EE24" s="15"/>
      <c r="EF24" s="15"/>
      <c r="EG24" s="15" t="n">
        <v>1</v>
      </c>
      <c r="EH24" s="15"/>
      <c r="EI24" s="24"/>
      <c r="EJ24" s="24" t="n">
        <v>1</v>
      </c>
      <c r="EK24" s="15"/>
      <c r="EL24" s="15"/>
      <c r="EM24" s="15" t="n">
        <v>1</v>
      </c>
      <c r="EN24" s="15"/>
      <c r="EO24" s="15"/>
      <c r="EP24" s="15" t="n">
        <v>1</v>
      </c>
      <c r="EQ24" s="15"/>
      <c r="ER24" s="15"/>
      <c r="ES24" s="15" t="n">
        <v>1</v>
      </c>
      <c r="ET24" s="15"/>
      <c r="EU24" s="15"/>
      <c r="EV24" s="15" t="n">
        <v>1</v>
      </c>
      <c r="EW24" s="15"/>
      <c r="EX24" s="24"/>
      <c r="EY24" s="24" t="n">
        <v>1</v>
      </c>
      <c r="EZ24" s="15"/>
      <c r="FA24" s="15"/>
      <c r="FB24" s="15" t="n">
        <v>1</v>
      </c>
      <c r="FC24" s="15"/>
      <c r="FD24" s="15"/>
      <c r="FE24" s="15" t="n">
        <v>1</v>
      </c>
      <c r="FF24" s="15"/>
      <c r="FG24" s="15"/>
      <c r="FH24" s="15" t="n">
        <v>1</v>
      </c>
      <c r="FI24" s="15"/>
      <c r="FJ24" s="15"/>
      <c r="FK24" s="15" t="n">
        <v>1</v>
      </c>
      <c r="FL24" s="15"/>
      <c r="FM24" s="24"/>
      <c r="FN24" s="24" t="n">
        <v>1</v>
      </c>
      <c r="FO24" s="15"/>
      <c r="FP24" s="15"/>
      <c r="FQ24" s="15" t="n">
        <v>1</v>
      </c>
      <c r="FR24" s="15"/>
      <c r="FS24" s="15"/>
      <c r="FT24" s="15" t="n">
        <v>1</v>
      </c>
      <c r="FU24" s="15"/>
      <c r="FV24" s="15"/>
      <c r="FW24" s="15" t="n">
        <v>1</v>
      </c>
      <c r="FX24" s="15"/>
      <c r="FY24" s="15"/>
      <c r="FZ24" s="15" t="n">
        <v>1</v>
      </c>
      <c r="GA24" s="15"/>
      <c r="GB24" s="24"/>
      <c r="GC24" s="24" t="n">
        <v>1</v>
      </c>
      <c r="GD24" s="15"/>
      <c r="GE24" s="15"/>
      <c r="GF24" s="15" t="n">
        <v>1</v>
      </c>
      <c r="GG24" s="15"/>
      <c r="GH24" s="15"/>
      <c r="GI24" s="15" t="n">
        <v>1</v>
      </c>
      <c r="GJ24" s="15"/>
      <c r="GK24" s="15"/>
      <c r="GL24" s="15" t="n">
        <v>1</v>
      </c>
      <c r="GM24" s="15"/>
      <c r="GN24" s="15"/>
      <c r="GO24" s="15" t="n">
        <v>1</v>
      </c>
      <c r="GP24" s="15"/>
      <c r="GQ24" s="24"/>
      <c r="GR24" s="24" t="n">
        <v>1</v>
      </c>
      <c r="GS24" s="15"/>
      <c r="GT24" s="15"/>
      <c r="GU24" s="15" t="n">
        <v>1</v>
      </c>
      <c r="GV24" s="15"/>
      <c r="GW24" s="15"/>
      <c r="GX24" s="15" t="n">
        <v>1</v>
      </c>
      <c r="GY24" s="15"/>
      <c r="GZ24" s="15"/>
      <c r="HA24" s="15" t="n">
        <v>1</v>
      </c>
      <c r="HB24" s="15"/>
      <c r="HC24" s="15"/>
      <c r="HD24" s="15" t="n">
        <v>1</v>
      </c>
      <c r="HE24" s="15"/>
      <c r="HF24" s="24"/>
      <c r="HG24" s="24" t="n">
        <v>1</v>
      </c>
      <c r="HH24" s="15"/>
      <c r="HI24" s="15"/>
      <c r="HJ24" s="15" t="n">
        <v>1</v>
      </c>
      <c r="HK24" s="15"/>
      <c r="HL24" s="15"/>
      <c r="HM24" s="15" t="n">
        <v>1</v>
      </c>
      <c r="HN24" s="15"/>
      <c r="HO24" s="15"/>
      <c r="HP24" s="15" t="n">
        <v>1</v>
      </c>
      <c r="HQ24" s="15"/>
      <c r="HR24" s="15"/>
      <c r="HS24" s="15" t="n">
        <v>1</v>
      </c>
      <c r="HT24" s="15"/>
      <c r="HU24" s="24"/>
      <c r="HV24" s="24" t="n">
        <v>1</v>
      </c>
      <c r="HW24" s="15"/>
      <c r="HX24" s="15"/>
      <c r="HY24" s="15" t="n">
        <v>1</v>
      </c>
      <c r="HZ24" s="15"/>
      <c r="IA24" s="15"/>
      <c r="IB24" s="15" t="n">
        <v>1</v>
      </c>
      <c r="IC24" s="15"/>
      <c r="ID24" s="15"/>
      <c r="IE24" s="15" t="n">
        <v>1</v>
      </c>
      <c r="IF24" s="15"/>
      <c r="IG24" s="15"/>
      <c r="IH24" s="15" t="n">
        <v>1</v>
      </c>
      <c r="II24" s="15"/>
      <c r="IJ24" s="15"/>
      <c r="IK24" s="15" t="n">
        <v>1</v>
      </c>
      <c r="IL24" s="15"/>
      <c r="IM24" s="15"/>
      <c r="IN24" s="15" t="n">
        <v>1</v>
      </c>
      <c r="IO24" s="15"/>
      <c r="IP24" s="15"/>
      <c r="IQ24" s="15" t="n">
        <v>1</v>
      </c>
      <c r="IR24" s="15"/>
      <c r="IS24" s="15"/>
      <c r="IT24" s="15" t="n">
        <v>1</v>
      </c>
    </row>
    <row r="25" customFormat="false" ht="16.5" hidden="false" customHeight="false" outlineLevel="0" collapsed="false">
      <c r="A25" s="24" t="n">
        <v>12</v>
      </c>
      <c r="B25" s="39" t="s">
        <v>1388</v>
      </c>
      <c r="C25" s="24"/>
      <c r="D25" s="24"/>
      <c r="E25" s="24" t="n">
        <v>1</v>
      </c>
      <c r="F25" s="15"/>
      <c r="G25" s="15"/>
      <c r="H25" s="15" t="n">
        <v>1</v>
      </c>
      <c r="I25" s="15"/>
      <c r="J25" s="15"/>
      <c r="K25" s="15" t="n">
        <v>1</v>
      </c>
      <c r="L25" s="15"/>
      <c r="M25" s="15"/>
      <c r="N25" s="15" t="n">
        <v>1</v>
      </c>
      <c r="O25" s="15"/>
      <c r="P25" s="15"/>
      <c r="Q25" s="15" t="n">
        <v>1</v>
      </c>
      <c r="R25" s="15"/>
      <c r="S25" s="24"/>
      <c r="T25" s="24" t="n">
        <v>1</v>
      </c>
      <c r="U25" s="15"/>
      <c r="V25" s="15"/>
      <c r="W25" s="15" t="n">
        <v>1</v>
      </c>
      <c r="X25" s="15"/>
      <c r="Y25" s="15"/>
      <c r="Z25" s="15" t="n">
        <v>1</v>
      </c>
      <c r="AA25" s="15"/>
      <c r="AB25" s="15"/>
      <c r="AC25" s="15" t="n">
        <v>1</v>
      </c>
      <c r="AD25" s="15"/>
      <c r="AE25" s="15"/>
      <c r="AF25" s="15" t="n">
        <v>1</v>
      </c>
      <c r="AG25" s="15"/>
      <c r="AH25" s="24"/>
      <c r="AI25" s="24" t="n">
        <v>1</v>
      </c>
      <c r="AJ25" s="15"/>
      <c r="AK25" s="15"/>
      <c r="AL25" s="15" t="n">
        <v>1</v>
      </c>
      <c r="AM25" s="15"/>
      <c r="AN25" s="15"/>
      <c r="AO25" s="15" t="n">
        <v>1</v>
      </c>
      <c r="AP25" s="15"/>
      <c r="AQ25" s="15"/>
      <c r="AR25" s="15" t="n">
        <v>1</v>
      </c>
      <c r="AS25" s="15"/>
      <c r="AT25" s="15"/>
      <c r="AU25" s="15" t="n">
        <v>1</v>
      </c>
      <c r="AV25" s="15"/>
      <c r="AW25" s="24"/>
      <c r="AX25" s="24" t="n">
        <v>1</v>
      </c>
      <c r="AY25" s="15"/>
      <c r="AZ25" s="15"/>
      <c r="BA25" s="15" t="n">
        <v>1</v>
      </c>
      <c r="BB25" s="15"/>
      <c r="BC25" s="15"/>
      <c r="BD25" s="15" t="n">
        <v>1</v>
      </c>
      <c r="BE25" s="15"/>
      <c r="BF25" s="15"/>
      <c r="BG25" s="15" t="n">
        <v>1</v>
      </c>
      <c r="BH25" s="15"/>
      <c r="BI25" s="15"/>
      <c r="BJ25" s="15" t="n">
        <v>1</v>
      </c>
      <c r="BK25" s="15"/>
      <c r="BL25" s="24"/>
      <c r="BM25" s="24" t="n">
        <v>1</v>
      </c>
      <c r="BN25" s="15"/>
      <c r="BO25" s="15"/>
      <c r="BP25" s="15" t="n">
        <v>1</v>
      </c>
      <c r="BQ25" s="15"/>
      <c r="BR25" s="15"/>
      <c r="BS25" s="15" t="n">
        <v>1</v>
      </c>
      <c r="BT25" s="15"/>
      <c r="BU25" s="15"/>
      <c r="BV25" s="15" t="n">
        <v>1</v>
      </c>
      <c r="BW25" s="15"/>
      <c r="BX25" s="15"/>
      <c r="BY25" s="15" t="n">
        <v>1</v>
      </c>
      <c r="BZ25" s="15"/>
      <c r="CA25" s="24"/>
      <c r="CB25" s="24" t="n">
        <v>1</v>
      </c>
      <c r="CC25" s="15"/>
      <c r="CD25" s="15"/>
      <c r="CE25" s="15" t="n">
        <v>1</v>
      </c>
      <c r="CF25" s="15"/>
      <c r="CG25" s="15"/>
      <c r="CH25" s="15" t="n">
        <v>1</v>
      </c>
      <c r="CI25" s="15"/>
      <c r="CJ25" s="15"/>
      <c r="CK25" s="15" t="n">
        <v>1</v>
      </c>
      <c r="CL25" s="15"/>
      <c r="CM25" s="15"/>
      <c r="CN25" s="15" t="n">
        <v>1</v>
      </c>
      <c r="CO25" s="15"/>
      <c r="CP25" s="24"/>
      <c r="CQ25" s="24" t="n">
        <v>1</v>
      </c>
      <c r="CR25" s="15"/>
      <c r="CS25" s="15"/>
      <c r="CT25" s="15" t="n">
        <v>1</v>
      </c>
      <c r="CU25" s="15"/>
      <c r="CV25" s="15"/>
      <c r="CW25" s="15" t="n">
        <v>1</v>
      </c>
      <c r="CX25" s="15"/>
      <c r="CY25" s="15"/>
      <c r="CZ25" s="15" t="n">
        <v>1</v>
      </c>
      <c r="DA25" s="15"/>
      <c r="DB25" s="15"/>
      <c r="DC25" s="15" t="n">
        <v>1</v>
      </c>
      <c r="DD25" s="36"/>
      <c r="DE25" s="24"/>
      <c r="DF25" s="24" t="n">
        <v>1</v>
      </c>
      <c r="DG25" s="15"/>
      <c r="DH25" s="15"/>
      <c r="DI25" s="15" t="n">
        <v>1</v>
      </c>
      <c r="DJ25" s="15"/>
      <c r="DK25" s="15"/>
      <c r="DL25" s="15" t="n">
        <v>1</v>
      </c>
      <c r="DM25" s="15"/>
      <c r="DN25" s="15"/>
      <c r="DO25" s="15" t="n">
        <v>1</v>
      </c>
      <c r="DP25" s="15"/>
      <c r="DQ25" s="15"/>
      <c r="DR25" s="15" t="n">
        <v>1</v>
      </c>
      <c r="DS25" s="15"/>
      <c r="DT25" s="24"/>
      <c r="DU25" s="24" t="n">
        <v>1</v>
      </c>
      <c r="DV25" s="15"/>
      <c r="DW25" s="15"/>
      <c r="DX25" s="15" t="n">
        <v>1</v>
      </c>
      <c r="DY25" s="15"/>
      <c r="DZ25" s="15"/>
      <c r="EA25" s="15" t="n">
        <v>1</v>
      </c>
      <c r="EB25" s="15"/>
      <c r="EC25" s="15"/>
      <c r="ED25" s="15" t="n">
        <v>1</v>
      </c>
      <c r="EE25" s="15"/>
      <c r="EF25" s="15"/>
      <c r="EG25" s="15" t="n">
        <v>1</v>
      </c>
      <c r="EH25" s="15"/>
      <c r="EI25" s="24"/>
      <c r="EJ25" s="24" t="n">
        <v>1</v>
      </c>
      <c r="EK25" s="15"/>
      <c r="EL25" s="15"/>
      <c r="EM25" s="15" t="n">
        <v>1</v>
      </c>
      <c r="EN25" s="15"/>
      <c r="EO25" s="15"/>
      <c r="EP25" s="15" t="n">
        <v>1</v>
      </c>
      <c r="EQ25" s="15"/>
      <c r="ER25" s="15"/>
      <c r="ES25" s="15" t="n">
        <v>1</v>
      </c>
      <c r="ET25" s="15"/>
      <c r="EU25" s="15"/>
      <c r="EV25" s="15" t="n">
        <v>1</v>
      </c>
      <c r="EW25" s="15"/>
      <c r="EX25" s="24"/>
      <c r="EY25" s="24" t="n">
        <v>1</v>
      </c>
      <c r="EZ25" s="15"/>
      <c r="FA25" s="15"/>
      <c r="FB25" s="15" t="n">
        <v>1</v>
      </c>
      <c r="FC25" s="15"/>
      <c r="FD25" s="15"/>
      <c r="FE25" s="15" t="n">
        <v>1</v>
      </c>
      <c r="FF25" s="15"/>
      <c r="FG25" s="15"/>
      <c r="FH25" s="15" t="n">
        <v>1</v>
      </c>
      <c r="FI25" s="15"/>
      <c r="FJ25" s="15"/>
      <c r="FK25" s="15" t="n">
        <v>1</v>
      </c>
      <c r="FL25" s="15"/>
      <c r="FM25" s="24"/>
      <c r="FN25" s="24" t="n">
        <v>1</v>
      </c>
      <c r="FO25" s="15"/>
      <c r="FP25" s="15"/>
      <c r="FQ25" s="15" t="n">
        <v>1</v>
      </c>
      <c r="FR25" s="15"/>
      <c r="FS25" s="15"/>
      <c r="FT25" s="15" t="n">
        <v>1</v>
      </c>
      <c r="FU25" s="15"/>
      <c r="FV25" s="15"/>
      <c r="FW25" s="15" t="n">
        <v>1</v>
      </c>
      <c r="FX25" s="15"/>
      <c r="FY25" s="15"/>
      <c r="FZ25" s="15" t="n">
        <v>1</v>
      </c>
      <c r="GA25" s="15"/>
      <c r="GB25" s="24"/>
      <c r="GC25" s="24" t="n">
        <v>1</v>
      </c>
      <c r="GD25" s="15"/>
      <c r="GE25" s="15"/>
      <c r="GF25" s="15" t="n">
        <v>1</v>
      </c>
      <c r="GG25" s="15"/>
      <c r="GH25" s="15"/>
      <c r="GI25" s="15" t="n">
        <v>1</v>
      </c>
      <c r="GJ25" s="15"/>
      <c r="GK25" s="15"/>
      <c r="GL25" s="15" t="n">
        <v>1</v>
      </c>
      <c r="GM25" s="15"/>
      <c r="GN25" s="15"/>
      <c r="GO25" s="15" t="n">
        <v>1</v>
      </c>
      <c r="GP25" s="15"/>
      <c r="GQ25" s="24"/>
      <c r="GR25" s="24" t="n">
        <v>1</v>
      </c>
      <c r="GS25" s="15"/>
      <c r="GT25" s="15"/>
      <c r="GU25" s="15" t="n">
        <v>1</v>
      </c>
      <c r="GV25" s="15"/>
      <c r="GW25" s="15"/>
      <c r="GX25" s="15" t="n">
        <v>1</v>
      </c>
      <c r="GY25" s="15"/>
      <c r="GZ25" s="15"/>
      <c r="HA25" s="15" t="n">
        <v>1</v>
      </c>
      <c r="HB25" s="15"/>
      <c r="HC25" s="15"/>
      <c r="HD25" s="15" t="n">
        <v>1</v>
      </c>
      <c r="HE25" s="15"/>
      <c r="HF25" s="24"/>
      <c r="HG25" s="24" t="n">
        <v>1</v>
      </c>
      <c r="HH25" s="15"/>
      <c r="HI25" s="15"/>
      <c r="HJ25" s="15" t="n">
        <v>1</v>
      </c>
      <c r="HK25" s="15"/>
      <c r="HL25" s="15"/>
      <c r="HM25" s="15" t="n">
        <v>1</v>
      </c>
      <c r="HN25" s="15"/>
      <c r="HO25" s="15"/>
      <c r="HP25" s="15" t="n">
        <v>1</v>
      </c>
      <c r="HQ25" s="15"/>
      <c r="HR25" s="15"/>
      <c r="HS25" s="15" t="n">
        <v>1</v>
      </c>
      <c r="HT25" s="15"/>
      <c r="HU25" s="24"/>
      <c r="HV25" s="24" t="n">
        <v>1</v>
      </c>
      <c r="HW25" s="15"/>
      <c r="HX25" s="15"/>
      <c r="HY25" s="15" t="n">
        <v>1</v>
      </c>
      <c r="HZ25" s="15"/>
      <c r="IA25" s="15"/>
      <c r="IB25" s="15" t="n">
        <v>1</v>
      </c>
      <c r="IC25" s="15"/>
      <c r="ID25" s="15"/>
      <c r="IE25" s="15" t="n">
        <v>1</v>
      </c>
      <c r="IF25" s="15"/>
      <c r="IG25" s="15"/>
      <c r="IH25" s="15" t="n">
        <v>1</v>
      </c>
      <c r="II25" s="15"/>
      <c r="IJ25" s="15"/>
      <c r="IK25" s="15" t="n">
        <v>1</v>
      </c>
      <c r="IL25" s="15"/>
      <c r="IM25" s="15"/>
      <c r="IN25" s="15" t="n">
        <v>1</v>
      </c>
      <c r="IO25" s="15"/>
      <c r="IP25" s="15"/>
      <c r="IQ25" s="15" t="n">
        <v>1</v>
      </c>
      <c r="IR25" s="15"/>
      <c r="IS25" s="15"/>
      <c r="IT25" s="15" t="n">
        <v>1</v>
      </c>
    </row>
    <row r="26" customFormat="false" ht="16.5" hidden="false" customHeight="false" outlineLevel="0" collapsed="false">
      <c r="A26" s="24" t="n">
        <v>13</v>
      </c>
      <c r="B26" s="39" t="s">
        <v>1389</v>
      </c>
      <c r="C26" s="24"/>
      <c r="D26" s="24"/>
      <c r="E26" s="24" t="n">
        <v>1</v>
      </c>
      <c r="F26" s="15"/>
      <c r="G26" s="15"/>
      <c r="H26" s="15" t="n">
        <v>1</v>
      </c>
      <c r="I26" s="15"/>
      <c r="J26" s="15"/>
      <c r="K26" s="15" t="n">
        <v>1</v>
      </c>
      <c r="L26" s="15"/>
      <c r="M26" s="15"/>
      <c r="N26" s="15" t="n">
        <v>1</v>
      </c>
      <c r="O26" s="15"/>
      <c r="P26" s="15"/>
      <c r="Q26" s="15" t="n">
        <v>1</v>
      </c>
      <c r="R26" s="15"/>
      <c r="S26" s="24"/>
      <c r="T26" s="24" t="n">
        <v>1</v>
      </c>
      <c r="U26" s="15"/>
      <c r="V26" s="15"/>
      <c r="W26" s="15" t="n">
        <v>1</v>
      </c>
      <c r="X26" s="15"/>
      <c r="Y26" s="15"/>
      <c r="Z26" s="15" t="n">
        <v>1</v>
      </c>
      <c r="AA26" s="15"/>
      <c r="AB26" s="15"/>
      <c r="AC26" s="15" t="n">
        <v>1</v>
      </c>
      <c r="AD26" s="15"/>
      <c r="AE26" s="15"/>
      <c r="AF26" s="15" t="n">
        <v>1</v>
      </c>
      <c r="AG26" s="15"/>
      <c r="AH26" s="24"/>
      <c r="AI26" s="24" t="n">
        <v>1</v>
      </c>
      <c r="AJ26" s="15"/>
      <c r="AK26" s="15"/>
      <c r="AL26" s="15" t="n">
        <v>1</v>
      </c>
      <c r="AM26" s="15"/>
      <c r="AN26" s="15"/>
      <c r="AO26" s="15" t="n">
        <v>1</v>
      </c>
      <c r="AP26" s="15"/>
      <c r="AQ26" s="15"/>
      <c r="AR26" s="15" t="n">
        <v>1</v>
      </c>
      <c r="AS26" s="15"/>
      <c r="AT26" s="15"/>
      <c r="AU26" s="15" t="n">
        <v>1</v>
      </c>
      <c r="AV26" s="15"/>
      <c r="AW26" s="24"/>
      <c r="AX26" s="24" t="n">
        <v>1</v>
      </c>
      <c r="AY26" s="15"/>
      <c r="AZ26" s="15"/>
      <c r="BA26" s="15" t="n">
        <v>1</v>
      </c>
      <c r="BB26" s="15"/>
      <c r="BC26" s="15"/>
      <c r="BD26" s="15" t="n">
        <v>1</v>
      </c>
      <c r="BE26" s="15"/>
      <c r="BF26" s="15"/>
      <c r="BG26" s="15" t="n">
        <v>1</v>
      </c>
      <c r="BH26" s="15"/>
      <c r="BI26" s="15"/>
      <c r="BJ26" s="15" t="n">
        <v>1</v>
      </c>
      <c r="BK26" s="15"/>
      <c r="BL26" s="24"/>
      <c r="BM26" s="24" t="n">
        <v>1</v>
      </c>
      <c r="BN26" s="15"/>
      <c r="BO26" s="15"/>
      <c r="BP26" s="15" t="n">
        <v>1</v>
      </c>
      <c r="BQ26" s="15"/>
      <c r="BR26" s="15"/>
      <c r="BS26" s="15" t="n">
        <v>1</v>
      </c>
      <c r="BT26" s="15"/>
      <c r="BU26" s="15"/>
      <c r="BV26" s="15" t="n">
        <v>1</v>
      </c>
      <c r="BW26" s="15"/>
      <c r="BX26" s="15"/>
      <c r="BY26" s="15" t="n">
        <v>1</v>
      </c>
      <c r="BZ26" s="15"/>
      <c r="CA26" s="24"/>
      <c r="CB26" s="24" t="n">
        <v>1</v>
      </c>
      <c r="CC26" s="15"/>
      <c r="CD26" s="15"/>
      <c r="CE26" s="15" t="n">
        <v>1</v>
      </c>
      <c r="CF26" s="15"/>
      <c r="CG26" s="15"/>
      <c r="CH26" s="15" t="n">
        <v>1</v>
      </c>
      <c r="CI26" s="15"/>
      <c r="CJ26" s="15"/>
      <c r="CK26" s="15" t="n">
        <v>1</v>
      </c>
      <c r="CL26" s="15"/>
      <c r="CM26" s="15"/>
      <c r="CN26" s="15" t="n">
        <v>1</v>
      </c>
      <c r="CO26" s="15"/>
      <c r="CP26" s="24"/>
      <c r="CQ26" s="24" t="n">
        <v>1</v>
      </c>
      <c r="CR26" s="15"/>
      <c r="CS26" s="15"/>
      <c r="CT26" s="15" t="n">
        <v>1</v>
      </c>
      <c r="CU26" s="15"/>
      <c r="CV26" s="15"/>
      <c r="CW26" s="15" t="n">
        <v>1</v>
      </c>
      <c r="CX26" s="15"/>
      <c r="CY26" s="15"/>
      <c r="CZ26" s="15" t="n">
        <v>1</v>
      </c>
      <c r="DA26" s="15"/>
      <c r="DB26" s="15"/>
      <c r="DC26" s="15" t="n">
        <v>1</v>
      </c>
      <c r="DD26" s="36"/>
      <c r="DE26" s="24"/>
      <c r="DF26" s="24" t="n">
        <v>1</v>
      </c>
      <c r="DG26" s="15"/>
      <c r="DH26" s="15"/>
      <c r="DI26" s="15" t="n">
        <v>1</v>
      </c>
      <c r="DJ26" s="15"/>
      <c r="DK26" s="15"/>
      <c r="DL26" s="15" t="n">
        <v>1</v>
      </c>
      <c r="DM26" s="15"/>
      <c r="DN26" s="15"/>
      <c r="DO26" s="15" t="n">
        <v>1</v>
      </c>
      <c r="DP26" s="15"/>
      <c r="DQ26" s="15"/>
      <c r="DR26" s="15" t="n">
        <v>1</v>
      </c>
      <c r="DS26" s="15"/>
      <c r="DT26" s="24"/>
      <c r="DU26" s="24" t="n">
        <v>1</v>
      </c>
      <c r="DV26" s="15"/>
      <c r="DW26" s="15"/>
      <c r="DX26" s="15" t="n">
        <v>1</v>
      </c>
      <c r="DY26" s="15"/>
      <c r="DZ26" s="15"/>
      <c r="EA26" s="15" t="n">
        <v>1</v>
      </c>
      <c r="EB26" s="15"/>
      <c r="EC26" s="15"/>
      <c r="ED26" s="15" t="n">
        <v>1</v>
      </c>
      <c r="EE26" s="15"/>
      <c r="EF26" s="15"/>
      <c r="EG26" s="15" t="n">
        <v>1</v>
      </c>
      <c r="EH26" s="15"/>
      <c r="EI26" s="24"/>
      <c r="EJ26" s="24" t="n">
        <v>1</v>
      </c>
      <c r="EK26" s="15"/>
      <c r="EL26" s="15"/>
      <c r="EM26" s="15" t="n">
        <v>1</v>
      </c>
      <c r="EN26" s="15"/>
      <c r="EO26" s="15"/>
      <c r="EP26" s="15" t="n">
        <v>1</v>
      </c>
      <c r="EQ26" s="15"/>
      <c r="ER26" s="15"/>
      <c r="ES26" s="15" t="n">
        <v>1</v>
      </c>
      <c r="ET26" s="15"/>
      <c r="EU26" s="15"/>
      <c r="EV26" s="15" t="n">
        <v>1</v>
      </c>
      <c r="EW26" s="15"/>
      <c r="EX26" s="24"/>
      <c r="EY26" s="24" t="n">
        <v>1</v>
      </c>
      <c r="EZ26" s="15"/>
      <c r="FA26" s="15"/>
      <c r="FB26" s="15" t="n">
        <v>1</v>
      </c>
      <c r="FC26" s="15"/>
      <c r="FD26" s="15"/>
      <c r="FE26" s="15" t="n">
        <v>1</v>
      </c>
      <c r="FF26" s="15"/>
      <c r="FG26" s="15"/>
      <c r="FH26" s="15" t="n">
        <v>1</v>
      </c>
      <c r="FI26" s="15"/>
      <c r="FJ26" s="15"/>
      <c r="FK26" s="15" t="n">
        <v>1</v>
      </c>
      <c r="FL26" s="15"/>
      <c r="FM26" s="24"/>
      <c r="FN26" s="24" t="n">
        <v>1</v>
      </c>
      <c r="FO26" s="15"/>
      <c r="FP26" s="15"/>
      <c r="FQ26" s="15" t="n">
        <v>1</v>
      </c>
      <c r="FR26" s="15"/>
      <c r="FS26" s="15"/>
      <c r="FT26" s="15" t="n">
        <v>1</v>
      </c>
      <c r="FU26" s="15"/>
      <c r="FV26" s="15"/>
      <c r="FW26" s="15" t="n">
        <v>1</v>
      </c>
      <c r="FX26" s="15"/>
      <c r="FY26" s="15"/>
      <c r="FZ26" s="15" t="n">
        <v>1</v>
      </c>
      <c r="GA26" s="15"/>
      <c r="GB26" s="24"/>
      <c r="GC26" s="24" t="n">
        <v>1</v>
      </c>
      <c r="GD26" s="15"/>
      <c r="GE26" s="15"/>
      <c r="GF26" s="15" t="n">
        <v>1</v>
      </c>
      <c r="GG26" s="15"/>
      <c r="GH26" s="15"/>
      <c r="GI26" s="15" t="n">
        <v>1</v>
      </c>
      <c r="GJ26" s="15"/>
      <c r="GK26" s="15"/>
      <c r="GL26" s="15" t="n">
        <v>1</v>
      </c>
      <c r="GM26" s="15"/>
      <c r="GN26" s="15"/>
      <c r="GO26" s="15" t="n">
        <v>1</v>
      </c>
      <c r="GP26" s="15"/>
      <c r="GQ26" s="24"/>
      <c r="GR26" s="24" t="n">
        <v>1</v>
      </c>
      <c r="GS26" s="15"/>
      <c r="GT26" s="15"/>
      <c r="GU26" s="15" t="n">
        <v>1</v>
      </c>
      <c r="GV26" s="15"/>
      <c r="GW26" s="15"/>
      <c r="GX26" s="15" t="n">
        <v>1</v>
      </c>
      <c r="GY26" s="15"/>
      <c r="GZ26" s="15"/>
      <c r="HA26" s="15" t="n">
        <v>1</v>
      </c>
      <c r="HB26" s="15"/>
      <c r="HC26" s="15"/>
      <c r="HD26" s="15" t="n">
        <v>1</v>
      </c>
      <c r="HE26" s="15"/>
      <c r="HF26" s="24"/>
      <c r="HG26" s="24" t="n">
        <v>1</v>
      </c>
      <c r="HH26" s="15"/>
      <c r="HI26" s="15"/>
      <c r="HJ26" s="15" t="n">
        <v>1</v>
      </c>
      <c r="HK26" s="15"/>
      <c r="HL26" s="15"/>
      <c r="HM26" s="15" t="n">
        <v>1</v>
      </c>
      <c r="HN26" s="15"/>
      <c r="HO26" s="15"/>
      <c r="HP26" s="15" t="n">
        <v>1</v>
      </c>
      <c r="HQ26" s="15"/>
      <c r="HR26" s="15"/>
      <c r="HS26" s="15" t="n">
        <v>1</v>
      </c>
      <c r="HT26" s="15"/>
      <c r="HU26" s="24"/>
      <c r="HV26" s="24" t="n">
        <v>1</v>
      </c>
      <c r="HW26" s="15"/>
      <c r="HX26" s="15"/>
      <c r="HY26" s="15" t="n">
        <v>1</v>
      </c>
      <c r="HZ26" s="15"/>
      <c r="IA26" s="15"/>
      <c r="IB26" s="15" t="n">
        <v>1</v>
      </c>
      <c r="IC26" s="15"/>
      <c r="ID26" s="15"/>
      <c r="IE26" s="15" t="n">
        <v>1</v>
      </c>
      <c r="IF26" s="15"/>
      <c r="IG26" s="15"/>
      <c r="IH26" s="15" t="n">
        <v>1</v>
      </c>
      <c r="II26" s="15"/>
      <c r="IJ26" s="15"/>
      <c r="IK26" s="15" t="n">
        <v>1</v>
      </c>
      <c r="IL26" s="15"/>
      <c r="IM26" s="15"/>
      <c r="IN26" s="15" t="n">
        <v>1</v>
      </c>
      <c r="IO26" s="15"/>
      <c r="IP26" s="15"/>
      <c r="IQ26" s="15" t="n">
        <v>1</v>
      </c>
      <c r="IR26" s="15"/>
      <c r="IS26" s="15"/>
      <c r="IT26" s="15" t="n">
        <v>1</v>
      </c>
    </row>
    <row r="27" customFormat="false" ht="16.5" hidden="false" customHeight="false" outlineLevel="0" collapsed="false">
      <c r="A27" s="24" t="n">
        <v>14</v>
      </c>
      <c r="B27" s="39" t="s">
        <v>1390</v>
      </c>
      <c r="C27" s="24" t="n">
        <v>1</v>
      </c>
      <c r="D27" s="24"/>
      <c r="E27" s="24"/>
      <c r="F27" s="15" t="n">
        <v>1</v>
      </c>
      <c r="G27" s="15"/>
      <c r="H27" s="15"/>
      <c r="I27" s="15" t="n">
        <v>1</v>
      </c>
      <c r="J27" s="15"/>
      <c r="K27" s="15"/>
      <c r="L27" s="15" t="n">
        <v>1</v>
      </c>
      <c r="M27" s="15"/>
      <c r="N27" s="15"/>
      <c r="O27" s="15" t="n">
        <v>1</v>
      </c>
      <c r="P27" s="15"/>
      <c r="Q27" s="15"/>
      <c r="R27" s="15" t="n">
        <v>1</v>
      </c>
      <c r="S27" s="24"/>
      <c r="T27" s="24"/>
      <c r="U27" s="15" t="n">
        <v>1</v>
      </c>
      <c r="V27" s="15"/>
      <c r="W27" s="15"/>
      <c r="X27" s="15" t="n">
        <v>1</v>
      </c>
      <c r="Y27" s="15"/>
      <c r="Z27" s="15"/>
      <c r="AA27" s="15" t="n">
        <v>1</v>
      </c>
      <c r="AB27" s="15"/>
      <c r="AC27" s="15"/>
      <c r="AD27" s="15" t="n">
        <v>1</v>
      </c>
      <c r="AE27" s="15"/>
      <c r="AF27" s="15"/>
      <c r="AG27" s="15" t="n">
        <v>1</v>
      </c>
      <c r="AH27" s="24"/>
      <c r="AI27" s="24"/>
      <c r="AJ27" s="15" t="n">
        <v>1</v>
      </c>
      <c r="AK27" s="15"/>
      <c r="AL27" s="15"/>
      <c r="AM27" s="15" t="n">
        <v>1</v>
      </c>
      <c r="AN27" s="15"/>
      <c r="AO27" s="15"/>
      <c r="AP27" s="15" t="n">
        <v>1</v>
      </c>
      <c r="AQ27" s="15"/>
      <c r="AR27" s="15"/>
      <c r="AS27" s="15" t="n">
        <v>1</v>
      </c>
      <c r="AT27" s="15"/>
      <c r="AU27" s="15"/>
      <c r="AV27" s="15" t="n">
        <v>1</v>
      </c>
      <c r="AW27" s="24"/>
      <c r="AX27" s="24"/>
      <c r="AY27" s="15" t="n">
        <v>1</v>
      </c>
      <c r="AZ27" s="15"/>
      <c r="BA27" s="15"/>
      <c r="BB27" s="15" t="n">
        <v>1</v>
      </c>
      <c r="BC27" s="15"/>
      <c r="BD27" s="15"/>
      <c r="BE27" s="15" t="n">
        <v>1</v>
      </c>
      <c r="BF27" s="15"/>
      <c r="BG27" s="15"/>
      <c r="BH27" s="15" t="n">
        <v>1</v>
      </c>
      <c r="BI27" s="15"/>
      <c r="BJ27" s="15"/>
      <c r="BK27" s="15" t="n">
        <v>1</v>
      </c>
      <c r="BL27" s="24"/>
      <c r="BM27" s="24"/>
      <c r="BN27" s="15" t="n">
        <v>1</v>
      </c>
      <c r="BO27" s="15"/>
      <c r="BP27" s="15"/>
      <c r="BQ27" s="15" t="n">
        <v>1</v>
      </c>
      <c r="BR27" s="15"/>
      <c r="BS27" s="15"/>
      <c r="BT27" s="15" t="n">
        <v>1</v>
      </c>
      <c r="BU27" s="15"/>
      <c r="BV27" s="15"/>
      <c r="BW27" s="15" t="n">
        <v>1</v>
      </c>
      <c r="BX27" s="15"/>
      <c r="BY27" s="15"/>
      <c r="BZ27" s="15" t="n">
        <v>1</v>
      </c>
      <c r="CA27" s="24"/>
      <c r="CB27" s="24"/>
      <c r="CC27" s="15" t="n">
        <v>1</v>
      </c>
      <c r="CD27" s="15"/>
      <c r="CE27" s="15"/>
      <c r="CF27" s="15" t="n">
        <v>1</v>
      </c>
      <c r="CG27" s="15"/>
      <c r="CH27" s="15"/>
      <c r="CI27" s="15" t="n">
        <v>1</v>
      </c>
      <c r="CJ27" s="15"/>
      <c r="CK27" s="15"/>
      <c r="CL27" s="15" t="n">
        <v>1</v>
      </c>
      <c r="CM27" s="15"/>
      <c r="CN27" s="15"/>
      <c r="CO27" s="15" t="n">
        <v>1</v>
      </c>
      <c r="CP27" s="24"/>
      <c r="CQ27" s="24"/>
      <c r="CR27" s="15" t="n">
        <v>1</v>
      </c>
      <c r="CS27" s="15"/>
      <c r="CT27" s="15"/>
      <c r="CU27" s="15" t="n">
        <v>1</v>
      </c>
      <c r="CV27" s="15"/>
      <c r="CW27" s="15"/>
      <c r="CX27" s="15" t="n">
        <v>1</v>
      </c>
      <c r="CY27" s="15"/>
      <c r="CZ27" s="15"/>
      <c r="DA27" s="15" t="n">
        <v>1</v>
      </c>
      <c r="DB27" s="15"/>
      <c r="DC27" s="15"/>
      <c r="DD27" s="36" t="n">
        <v>1</v>
      </c>
      <c r="DE27" s="24"/>
      <c r="DF27" s="24"/>
      <c r="DG27" s="15" t="n">
        <v>1</v>
      </c>
      <c r="DH27" s="15"/>
      <c r="DI27" s="15"/>
      <c r="DJ27" s="15" t="n">
        <v>1</v>
      </c>
      <c r="DK27" s="15"/>
      <c r="DL27" s="15"/>
      <c r="DM27" s="15" t="n">
        <v>1</v>
      </c>
      <c r="DN27" s="15"/>
      <c r="DO27" s="15"/>
      <c r="DP27" s="15" t="n">
        <v>1</v>
      </c>
      <c r="DQ27" s="15"/>
      <c r="DR27" s="15"/>
      <c r="DS27" s="15" t="n">
        <v>1</v>
      </c>
      <c r="DT27" s="24"/>
      <c r="DU27" s="24"/>
      <c r="DV27" s="15" t="n">
        <v>1</v>
      </c>
      <c r="DW27" s="15"/>
      <c r="DX27" s="15"/>
      <c r="DY27" s="15" t="n">
        <v>1</v>
      </c>
      <c r="DZ27" s="15"/>
      <c r="EA27" s="15"/>
      <c r="EB27" s="15" t="n">
        <v>1</v>
      </c>
      <c r="EC27" s="15"/>
      <c r="ED27" s="15"/>
      <c r="EE27" s="15" t="n">
        <v>1</v>
      </c>
      <c r="EF27" s="15"/>
      <c r="EG27" s="15"/>
      <c r="EH27" s="15" t="n">
        <v>1</v>
      </c>
      <c r="EI27" s="24"/>
      <c r="EJ27" s="24"/>
      <c r="EK27" s="15" t="n">
        <v>1</v>
      </c>
      <c r="EL27" s="15"/>
      <c r="EM27" s="15"/>
      <c r="EN27" s="15" t="n">
        <v>1</v>
      </c>
      <c r="EO27" s="15"/>
      <c r="EP27" s="15"/>
      <c r="EQ27" s="15" t="n">
        <v>1</v>
      </c>
      <c r="ER27" s="15"/>
      <c r="ES27" s="15"/>
      <c r="ET27" s="15" t="n">
        <v>1</v>
      </c>
      <c r="EU27" s="15"/>
      <c r="EV27" s="15"/>
      <c r="EW27" s="15" t="n">
        <v>1</v>
      </c>
      <c r="EX27" s="24"/>
      <c r="EY27" s="24"/>
      <c r="EZ27" s="15" t="n">
        <v>1</v>
      </c>
      <c r="FA27" s="15"/>
      <c r="FB27" s="15"/>
      <c r="FC27" s="15" t="n">
        <v>1</v>
      </c>
      <c r="FD27" s="15"/>
      <c r="FE27" s="15"/>
      <c r="FF27" s="15" t="n">
        <v>1</v>
      </c>
      <c r="FG27" s="15"/>
      <c r="FH27" s="15"/>
      <c r="FI27" s="15" t="n">
        <v>1</v>
      </c>
      <c r="FJ27" s="15"/>
      <c r="FK27" s="15"/>
      <c r="FL27" s="15" t="n">
        <v>1</v>
      </c>
      <c r="FM27" s="24"/>
      <c r="FN27" s="24"/>
      <c r="FO27" s="15" t="n">
        <v>1</v>
      </c>
      <c r="FP27" s="15"/>
      <c r="FQ27" s="15"/>
      <c r="FR27" s="15" t="n">
        <v>1</v>
      </c>
      <c r="FS27" s="15"/>
      <c r="FT27" s="15"/>
      <c r="FU27" s="15" t="n">
        <v>1</v>
      </c>
      <c r="FV27" s="15"/>
      <c r="FW27" s="15"/>
      <c r="FX27" s="15" t="n">
        <v>1</v>
      </c>
      <c r="FY27" s="15"/>
      <c r="FZ27" s="15"/>
      <c r="GA27" s="15" t="n">
        <v>1</v>
      </c>
      <c r="GB27" s="24"/>
      <c r="GC27" s="24"/>
      <c r="GD27" s="15" t="n">
        <v>1</v>
      </c>
      <c r="GE27" s="15"/>
      <c r="GF27" s="15"/>
      <c r="GG27" s="15" t="n">
        <v>1</v>
      </c>
      <c r="GH27" s="15"/>
      <c r="GI27" s="15"/>
      <c r="GJ27" s="15" t="n">
        <v>1</v>
      </c>
      <c r="GK27" s="15"/>
      <c r="GL27" s="15"/>
      <c r="GM27" s="15" t="n">
        <v>1</v>
      </c>
      <c r="GN27" s="15"/>
      <c r="GO27" s="15"/>
      <c r="GP27" s="15" t="n">
        <v>1</v>
      </c>
      <c r="GQ27" s="24"/>
      <c r="GR27" s="24"/>
      <c r="GS27" s="15" t="n">
        <v>1</v>
      </c>
      <c r="GT27" s="15"/>
      <c r="GU27" s="15"/>
      <c r="GV27" s="15" t="n">
        <v>1</v>
      </c>
      <c r="GW27" s="15"/>
      <c r="GX27" s="15"/>
      <c r="GY27" s="15" t="n">
        <v>1</v>
      </c>
      <c r="GZ27" s="15"/>
      <c r="HA27" s="15"/>
      <c r="HB27" s="15" t="n">
        <v>1</v>
      </c>
      <c r="HC27" s="15"/>
      <c r="HD27" s="15"/>
      <c r="HE27" s="15" t="n">
        <v>1</v>
      </c>
      <c r="HF27" s="24"/>
      <c r="HG27" s="24"/>
      <c r="HH27" s="15" t="n">
        <v>1</v>
      </c>
      <c r="HI27" s="15"/>
      <c r="HJ27" s="15"/>
      <c r="HK27" s="15" t="n">
        <v>1</v>
      </c>
      <c r="HL27" s="15"/>
      <c r="HM27" s="15"/>
      <c r="HN27" s="15" t="n">
        <v>1</v>
      </c>
      <c r="HO27" s="15"/>
      <c r="HP27" s="15"/>
      <c r="HQ27" s="15" t="n">
        <v>1</v>
      </c>
      <c r="HR27" s="15"/>
      <c r="HS27" s="15"/>
      <c r="HT27" s="15" t="n">
        <v>1</v>
      </c>
      <c r="HU27" s="24"/>
      <c r="HV27" s="24"/>
      <c r="HW27" s="15" t="n">
        <v>1</v>
      </c>
      <c r="HX27" s="15"/>
      <c r="HY27" s="15"/>
      <c r="HZ27" s="15" t="n">
        <v>1</v>
      </c>
      <c r="IA27" s="15"/>
      <c r="IB27" s="15"/>
      <c r="IC27" s="15" t="n">
        <v>1</v>
      </c>
      <c r="ID27" s="15"/>
      <c r="IE27" s="15"/>
      <c r="IF27" s="15" t="n">
        <v>1</v>
      </c>
      <c r="IG27" s="15"/>
      <c r="IH27" s="15"/>
      <c r="II27" s="15" t="n">
        <v>1</v>
      </c>
      <c r="IJ27" s="15"/>
      <c r="IK27" s="15"/>
      <c r="IL27" s="15" t="n">
        <v>1</v>
      </c>
      <c r="IM27" s="15"/>
      <c r="IN27" s="15"/>
      <c r="IO27" s="15" t="n">
        <v>1</v>
      </c>
      <c r="IP27" s="15"/>
      <c r="IQ27" s="15"/>
      <c r="IR27" s="15" t="n">
        <v>1</v>
      </c>
      <c r="IS27" s="15"/>
      <c r="IT27" s="15"/>
    </row>
    <row r="28" customFormat="false" ht="16.5" hidden="false" customHeight="false" outlineLevel="0" collapsed="false">
      <c r="A28" s="24" t="n">
        <v>15</v>
      </c>
      <c r="B28" s="41" t="s">
        <v>1391</v>
      </c>
      <c r="C28" s="24"/>
      <c r="D28" s="24"/>
      <c r="E28" s="24" t="n">
        <v>1</v>
      </c>
      <c r="F28" s="15"/>
      <c r="G28" s="15"/>
      <c r="H28" s="15" t="n">
        <v>1</v>
      </c>
      <c r="I28" s="15"/>
      <c r="J28" s="15"/>
      <c r="K28" s="15" t="n">
        <v>1</v>
      </c>
      <c r="L28" s="15"/>
      <c r="M28" s="15"/>
      <c r="N28" s="15" t="n">
        <v>1</v>
      </c>
      <c r="O28" s="15"/>
      <c r="P28" s="15"/>
      <c r="Q28" s="15" t="n">
        <v>1</v>
      </c>
      <c r="R28" s="15"/>
      <c r="S28" s="24"/>
      <c r="T28" s="24" t="n">
        <v>1</v>
      </c>
      <c r="U28" s="15"/>
      <c r="V28" s="15"/>
      <c r="W28" s="15" t="n">
        <v>1</v>
      </c>
      <c r="X28" s="15"/>
      <c r="Y28" s="15"/>
      <c r="Z28" s="15" t="n">
        <v>1</v>
      </c>
      <c r="AA28" s="15"/>
      <c r="AB28" s="15"/>
      <c r="AC28" s="15" t="n">
        <v>1</v>
      </c>
      <c r="AD28" s="15"/>
      <c r="AE28" s="15"/>
      <c r="AF28" s="15" t="n">
        <v>1</v>
      </c>
      <c r="AG28" s="15"/>
      <c r="AH28" s="24"/>
      <c r="AI28" s="24" t="n">
        <v>1</v>
      </c>
      <c r="AJ28" s="15"/>
      <c r="AK28" s="15"/>
      <c r="AL28" s="15" t="n">
        <v>1</v>
      </c>
      <c r="AM28" s="15"/>
      <c r="AN28" s="15"/>
      <c r="AO28" s="15" t="n">
        <v>1</v>
      </c>
      <c r="AP28" s="15"/>
      <c r="AQ28" s="15"/>
      <c r="AR28" s="15" t="n">
        <v>1</v>
      </c>
      <c r="AS28" s="15"/>
      <c r="AT28" s="15"/>
      <c r="AU28" s="15" t="n">
        <v>1</v>
      </c>
      <c r="AV28" s="15"/>
      <c r="AW28" s="24"/>
      <c r="AX28" s="24" t="n">
        <v>1</v>
      </c>
      <c r="AY28" s="15"/>
      <c r="AZ28" s="15"/>
      <c r="BA28" s="15" t="n">
        <v>1</v>
      </c>
      <c r="BB28" s="15"/>
      <c r="BC28" s="15"/>
      <c r="BD28" s="15" t="n">
        <v>1</v>
      </c>
      <c r="BE28" s="15"/>
      <c r="BF28" s="15"/>
      <c r="BG28" s="15" t="n">
        <v>1</v>
      </c>
      <c r="BH28" s="15"/>
      <c r="BI28" s="15"/>
      <c r="BJ28" s="15" t="n">
        <v>1</v>
      </c>
      <c r="BK28" s="15"/>
      <c r="BL28" s="24"/>
      <c r="BM28" s="24" t="n">
        <v>1</v>
      </c>
      <c r="BN28" s="15"/>
      <c r="BO28" s="15"/>
      <c r="BP28" s="15" t="n">
        <v>1</v>
      </c>
      <c r="BQ28" s="15"/>
      <c r="BR28" s="15"/>
      <c r="BS28" s="15" t="n">
        <v>1</v>
      </c>
      <c r="BT28" s="15"/>
      <c r="BU28" s="15"/>
      <c r="BV28" s="15" t="n">
        <v>1</v>
      </c>
      <c r="BW28" s="15"/>
      <c r="BX28" s="15"/>
      <c r="BY28" s="15" t="n">
        <v>1</v>
      </c>
      <c r="BZ28" s="15"/>
      <c r="CA28" s="24"/>
      <c r="CB28" s="24" t="n">
        <v>1</v>
      </c>
      <c r="CC28" s="15"/>
      <c r="CD28" s="15"/>
      <c r="CE28" s="15" t="n">
        <v>1</v>
      </c>
      <c r="CF28" s="15"/>
      <c r="CG28" s="15"/>
      <c r="CH28" s="15" t="n">
        <v>1</v>
      </c>
      <c r="CI28" s="15"/>
      <c r="CJ28" s="15"/>
      <c r="CK28" s="15" t="n">
        <v>1</v>
      </c>
      <c r="CL28" s="15"/>
      <c r="CM28" s="15"/>
      <c r="CN28" s="15" t="n">
        <v>1</v>
      </c>
      <c r="CO28" s="15"/>
      <c r="CP28" s="24"/>
      <c r="CQ28" s="24" t="n">
        <v>1</v>
      </c>
      <c r="CR28" s="15"/>
      <c r="CS28" s="15"/>
      <c r="CT28" s="15" t="n">
        <v>1</v>
      </c>
      <c r="CU28" s="15"/>
      <c r="CV28" s="15"/>
      <c r="CW28" s="15" t="n">
        <v>1</v>
      </c>
      <c r="CX28" s="15"/>
      <c r="CY28" s="15"/>
      <c r="CZ28" s="15" t="n">
        <v>1</v>
      </c>
      <c r="DA28" s="15"/>
      <c r="DB28" s="15"/>
      <c r="DC28" s="15" t="n">
        <v>1</v>
      </c>
      <c r="DD28" s="36"/>
      <c r="DE28" s="24"/>
      <c r="DF28" s="24" t="n">
        <v>1</v>
      </c>
      <c r="DG28" s="15"/>
      <c r="DH28" s="15"/>
      <c r="DI28" s="15" t="n">
        <v>1</v>
      </c>
      <c r="DJ28" s="15"/>
      <c r="DK28" s="15"/>
      <c r="DL28" s="15" t="n">
        <v>1</v>
      </c>
      <c r="DM28" s="15"/>
      <c r="DN28" s="15"/>
      <c r="DO28" s="15" t="n">
        <v>1</v>
      </c>
      <c r="DP28" s="15"/>
      <c r="DQ28" s="15"/>
      <c r="DR28" s="15" t="n">
        <v>1</v>
      </c>
      <c r="DS28" s="15"/>
      <c r="DT28" s="24"/>
      <c r="DU28" s="24" t="n">
        <v>1</v>
      </c>
      <c r="DV28" s="15"/>
      <c r="DW28" s="15"/>
      <c r="DX28" s="15" t="n">
        <v>1</v>
      </c>
      <c r="DY28" s="15"/>
      <c r="DZ28" s="15"/>
      <c r="EA28" s="15" t="n">
        <v>1</v>
      </c>
      <c r="EB28" s="15"/>
      <c r="EC28" s="15"/>
      <c r="ED28" s="15" t="n">
        <v>1</v>
      </c>
      <c r="EE28" s="15"/>
      <c r="EF28" s="15"/>
      <c r="EG28" s="15" t="n">
        <v>1</v>
      </c>
      <c r="EH28" s="15"/>
      <c r="EI28" s="24"/>
      <c r="EJ28" s="24" t="n">
        <v>1</v>
      </c>
      <c r="EK28" s="15"/>
      <c r="EL28" s="15"/>
      <c r="EM28" s="15" t="n">
        <v>1</v>
      </c>
      <c r="EN28" s="15"/>
      <c r="EO28" s="15"/>
      <c r="EP28" s="15" t="n">
        <v>1</v>
      </c>
      <c r="EQ28" s="15"/>
      <c r="ER28" s="15"/>
      <c r="ES28" s="15" t="n">
        <v>1</v>
      </c>
      <c r="ET28" s="15"/>
      <c r="EU28" s="15"/>
      <c r="EV28" s="15" t="n">
        <v>1</v>
      </c>
      <c r="EW28" s="15"/>
      <c r="EX28" s="24"/>
      <c r="EY28" s="24" t="n">
        <v>1</v>
      </c>
      <c r="EZ28" s="15"/>
      <c r="FA28" s="15"/>
      <c r="FB28" s="15" t="n">
        <v>1</v>
      </c>
      <c r="FC28" s="15"/>
      <c r="FD28" s="15"/>
      <c r="FE28" s="15" t="n">
        <v>1</v>
      </c>
      <c r="FF28" s="15"/>
      <c r="FG28" s="15"/>
      <c r="FH28" s="15" t="n">
        <v>1</v>
      </c>
      <c r="FI28" s="15"/>
      <c r="FJ28" s="15"/>
      <c r="FK28" s="15" t="n">
        <v>1</v>
      </c>
      <c r="FL28" s="15"/>
      <c r="FM28" s="24"/>
      <c r="FN28" s="24" t="n">
        <v>1</v>
      </c>
      <c r="FO28" s="15"/>
      <c r="FP28" s="15"/>
      <c r="FQ28" s="15" t="n">
        <v>1</v>
      </c>
      <c r="FR28" s="15"/>
      <c r="FS28" s="15"/>
      <c r="FT28" s="15" t="n">
        <v>1</v>
      </c>
      <c r="FU28" s="15"/>
      <c r="FV28" s="15"/>
      <c r="FW28" s="15" t="n">
        <v>1</v>
      </c>
      <c r="FX28" s="15"/>
      <c r="FY28" s="15"/>
      <c r="FZ28" s="15" t="n">
        <v>1</v>
      </c>
      <c r="GA28" s="15"/>
      <c r="GB28" s="24"/>
      <c r="GC28" s="24" t="n">
        <v>1</v>
      </c>
      <c r="GD28" s="15"/>
      <c r="GE28" s="15"/>
      <c r="GF28" s="15" t="n">
        <v>1</v>
      </c>
      <c r="GG28" s="15"/>
      <c r="GH28" s="15"/>
      <c r="GI28" s="15" t="n">
        <v>1</v>
      </c>
      <c r="GJ28" s="15"/>
      <c r="GK28" s="15"/>
      <c r="GL28" s="15" t="n">
        <v>1</v>
      </c>
      <c r="GM28" s="15"/>
      <c r="GN28" s="15"/>
      <c r="GO28" s="15" t="n">
        <v>1</v>
      </c>
      <c r="GP28" s="15"/>
      <c r="GQ28" s="24"/>
      <c r="GR28" s="24" t="n">
        <v>1</v>
      </c>
      <c r="GS28" s="15"/>
      <c r="GT28" s="15"/>
      <c r="GU28" s="15" t="n">
        <v>1</v>
      </c>
      <c r="GV28" s="15"/>
      <c r="GW28" s="15"/>
      <c r="GX28" s="15" t="n">
        <v>1</v>
      </c>
      <c r="GY28" s="15"/>
      <c r="GZ28" s="15"/>
      <c r="HA28" s="15" t="n">
        <v>1</v>
      </c>
      <c r="HB28" s="15"/>
      <c r="HC28" s="15"/>
      <c r="HD28" s="15" t="n">
        <v>1</v>
      </c>
      <c r="HE28" s="15"/>
      <c r="HF28" s="24"/>
      <c r="HG28" s="24" t="n">
        <v>1</v>
      </c>
      <c r="HH28" s="15"/>
      <c r="HI28" s="15"/>
      <c r="HJ28" s="15" t="n">
        <v>1</v>
      </c>
      <c r="HK28" s="15"/>
      <c r="HL28" s="15"/>
      <c r="HM28" s="15" t="n">
        <v>1</v>
      </c>
      <c r="HN28" s="15"/>
      <c r="HO28" s="15"/>
      <c r="HP28" s="15" t="n">
        <v>1</v>
      </c>
      <c r="HQ28" s="15"/>
      <c r="HR28" s="15"/>
      <c r="HS28" s="15" t="n">
        <v>1</v>
      </c>
      <c r="HT28" s="15"/>
      <c r="HU28" s="24"/>
      <c r="HV28" s="24" t="n">
        <v>1</v>
      </c>
      <c r="HW28" s="15"/>
      <c r="HX28" s="15"/>
      <c r="HY28" s="15" t="n">
        <v>1</v>
      </c>
      <c r="HZ28" s="15"/>
      <c r="IA28" s="15"/>
      <c r="IB28" s="15" t="n">
        <v>1</v>
      </c>
      <c r="IC28" s="15"/>
      <c r="ID28" s="15"/>
      <c r="IE28" s="15" t="n">
        <v>1</v>
      </c>
      <c r="IF28" s="15"/>
      <c r="IG28" s="15"/>
      <c r="IH28" s="15" t="n">
        <v>1</v>
      </c>
      <c r="II28" s="15"/>
      <c r="IJ28" s="15"/>
      <c r="IK28" s="15" t="n">
        <v>1</v>
      </c>
      <c r="IL28" s="15"/>
      <c r="IM28" s="15"/>
      <c r="IN28" s="15" t="n">
        <v>1</v>
      </c>
      <c r="IO28" s="15"/>
      <c r="IP28" s="15"/>
      <c r="IQ28" s="15" t="n">
        <v>1</v>
      </c>
      <c r="IR28" s="15"/>
      <c r="IS28" s="15"/>
      <c r="IT28" s="15" t="n">
        <v>1</v>
      </c>
    </row>
    <row r="29" customFormat="false" ht="15" hidden="false" customHeight="false" outlineLevel="0" collapsed="false">
      <c r="A29" s="24" t="n">
        <v>16</v>
      </c>
      <c r="B29" s="42" t="s">
        <v>1392</v>
      </c>
      <c r="C29" s="24"/>
      <c r="D29" s="24" t="n">
        <v>1</v>
      </c>
      <c r="E29" s="24"/>
      <c r="F29" s="15"/>
      <c r="G29" s="15" t="n">
        <v>1</v>
      </c>
      <c r="H29" s="15"/>
      <c r="I29" s="15"/>
      <c r="J29" s="15"/>
      <c r="K29" s="15" t="n">
        <v>1</v>
      </c>
      <c r="L29" s="15"/>
      <c r="M29" s="15" t="n">
        <v>1</v>
      </c>
      <c r="N29" s="15"/>
      <c r="O29" s="15"/>
      <c r="P29" s="15" t="n">
        <v>1</v>
      </c>
      <c r="Q29" s="15"/>
      <c r="R29" s="15"/>
      <c r="S29" s="24" t="n">
        <v>1</v>
      </c>
      <c r="T29" s="24"/>
      <c r="U29" s="15"/>
      <c r="V29" s="15" t="n">
        <v>1</v>
      </c>
      <c r="W29" s="15"/>
      <c r="X29" s="15"/>
      <c r="Y29" s="15" t="n">
        <v>1</v>
      </c>
      <c r="Z29" s="15"/>
      <c r="AA29" s="15"/>
      <c r="AB29" s="15" t="n">
        <v>1</v>
      </c>
      <c r="AC29" s="15"/>
      <c r="AD29" s="15"/>
      <c r="AE29" s="15" t="n">
        <v>1</v>
      </c>
      <c r="AF29" s="15"/>
      <c r="AG29" s="15"/>
      <c r="AH29" s="24" t="n">
        <v>1</v>
      </c>
      <c r="AI29" s="24"/>
      <c r="AJ29" s="15"/>
      <c r="AK29" s="15" t="n">
        <v>1</v>
      </c>
      <c r="AL29" s="15"/>
      <c r="AM29" s="15"/>
      <c r="AN29" s="15" t="n">
        <v>1</v>
      </c>
      <c r="AO29" s="15"/>
      <c r="AP29" s="15"/>
      <c r="AQ29" s="15" t="n">
        <v>1</v>
      </c>
      <c r="AR29" s="15"/>
      <c r="AS29" s="15"/>
      <c r="AT29" s="15" t="n">
        <v>1</v>
      </c>
      <c r="AU29" s="15"/>
      <c r="AV29" s="15"/>
      <c r="AW29" s="24" t="n">
        <v>1</v>
      </c>
      <c r="AX29" s="24"/>
      <c r="AY29" s="15"/>
      <c r="AZ29" s="15" t="n">
        <v>1</v>
      </c>
      <c r="BA29" s="15"/>
      <c r="BB29" s="15"/>
      <c r="BC29" s="15" t="n">
        <v>1</v>
      </c>
      <c r="BD29" s="15"/>
      <c r="BE29" s="15"/>
      <c r="BF29" s="15" t="n">
        <v>1</v>
      </c>
      <c r="BG29" s="15"/>
      <c r="BH29" s="15"/>
      <c r="BI29" s="15" t="n">
        <v>1</v>
      </c>
      <c r="BJ29" s="15"/>
      <c r="BK29" s="15"/>
      <c r="BL29" s="24" t="n">
        <v>1</v>
      </c>
      <c r="BM29" s="24"/>
      <c r="BN29" s="15"/>
      <c r="BO29" s="15" t="n">
        <v>1</v>
      </c>
      <c r="BP29" s="15"/>
      <c r="BQ29" s="15"/>
      <c r="BR29" s="15" t="n">
        <v>1</v>
      </c>
      <c r="BS29" s="15"/>
      <c r="BT29" s="15"/>
      <c r="BU29" s="15" t="n">
        <v>1</v>
      </c>
      <c r="BV29" s="15"/>
      <c r="BW29" s="15"/>
      <c r="BX29" s="15" t="n">
        <v>1</v>
      </c>
      <c r="BY29" s="15"/>
      <c r="BZ29" s="15"/>
      <c r="CA29" s="24" t="n">
        <v>1</v>
      </c>
      <c r="CB29" s="24"/>
      <c r="CC29" s="15"/>
      <c r="CD29" s="15" t="n">
        <v>1</v>
      </c>
      <c r="CE29" s="15"/>
      <c r="CF29" s="15"/>
      <c r="CG29" s="15" t="n">
        <v>1</v>
      </c>
      <c r="CH29" s="15"/>
      <c r="CI29" s="15"/>
      <c r="CJ29" s="15" t="n">
        <v>1</v>
      </c>
      <c r="CK29" s="15"/>
      <c r="CL29" s="15"/>
      <c r="CM29" s="15" t="n">
        <v>1</v>
      </c>
      <c r="CN29" s="15"/>
      <c r="CO29" s="15"/>
      <c r="CP29" s="24" t="n">
        <v>1</v>
      </c>
      <c r="CQ29" s="24"/>
      <c r="CR29" s="15"/>
      <c r="CS29" s="15" t="n">
        <v>1</v>
      </c>
      <c r="CT29" s="15"/>
      <c r="CU29" s="15"/>
      <c r="CV29" s="15" t="n">
        <v>1</v>
      </c>
      <c r="CW29" s="15"/>
      <c r="CX29" s="15"/>
      <c r="CY29" s="15" t="n">
        <v>1</v>
      </c>
      <c r="CZ29" s="15"/>
      <c r="DA29" s="15"/>
      <c r="DB29" s="15" t="n">
        <v>1</v>
      </c>
      <c r="DC29" s="15"/>
      <c r="DD29" s="36"/>
      <c r="DE29" s="24" t="n">
        <v>1</v>
      </c>
      <c r="DF29" s="24"/>
      <c r="DG29" s="15"/>
      <c r="DH29" s="15" t="n">
        <v>1</v>
      </c>
      <c r="DI29" s="15"/>
      <c r="DJ29" s="15"/>
      <c r="DK29" s="15" t="n">
        <v>1</v>
      </c>
      <c r="DL29" s="15"/>
      <c r="DM29" s="15"/>
      <c r="DN29" s="15" t="n">
        <v>1</v>
      </c>
      <c r="DO29" s="15"/>
      <c r="DP29" s="15"/>
      <c r="DQ29" s="15" t="n">
        <v>1</v>
      </c>
      <c r="DR29" s="15"/>
      <c r="DS29" s="15"/>
      <c r="DT29" s="24" t="n">
        <v>1</v>
      </c>
      <c r="DU29" s="24"/>
      <c r="DV29" s="15"/>
      <c r="DW29" s="15" t="n">
        <v>1</v>
      </c>
      <c r="DX29" s="15"/>
      <c r="DY29" s="15"/>
      <c r="DZ29" s="15" t="n">
        <v>1</v>
      </c>
      <c r="EA29" s="15"/>
      <c r="EB29" s="15"/>
      <c r="EC29" s="15" t="n">
        <v>1</v>
      </c>
      <c r="ED29" s="15"/>
      <c r="EE29" s="15"/>
      <c r="EF29" s="15" t="n">
        <v>1</v>
      </c>
      <c r="EG29" s="15"/>
      <c r="EH29" s="15"/>
      <c r="EI29" s="24" t="n">
        <v>1</v>
      </c>
      <c r="EJ29" s="24"/>
      <c r="EK29" s="15"/>
      <c r="EL29" s="15" t="n">
        <v>1</v>
      </c>
      <c r="EM29" s="15"/>
      <c r="EN29" s="15"/>
      <c r="EO29" s="15"/>
      <c r="EP29" s="15" t="n">
        <v>1</v>
      </c>
      <c r="EQ29" s="15"/>
      <c r="ER29" s="15" t="n">
        <v>1</v>
      </c>
      <c r="ES29" s="15"/>
      <c r="ET29" s="15"/>
      <c r="EU29" s="15" t="n">
        <v>1</v>
      </c>
      <c r="EV29" s="15"/>
      <c r="EW29" s="15"/>
      <c r="EX29" s="24" t="n">
        <v>1</v>
      </c>
      <c r="EY29" s="24"/>
      <c r="EZ29" s="15"/>
      <c r="FA29" s="15" t="n">
        <v>1</v>
      </c>
      <c r="FB29" s="15"/>
      <c r="FC29" s="15"/>
      <c r="FD29" s="15"/>
      <c r="FE29" s="15" t="n">
        <v>1</v>
      </c>
      <c r="FF29" s="15"/>
      <c r="FG29" s="15" t="n">
        <v>1</v>
      </c>
      <c r="FH29" s="15"/>
      <c r="FI29" s="15"/>
      <c r="FJ29" s="15" t="n">
        <v>1</v>
      </c>
      <c r="FK29" s="15"/>
      <c r="FL29" s="15"/>
      <c r="FM29" s="24" t="n">
        <v>1</v>
      </c>
      <c r="FN29" s="24"/>
      <c r="FO29" s="15"/>
      <c r="FP29" s="15" t="n">
        <v>1</v>
      </c>
      <c r="FQ29" s="15"/>
      <c r="FR29" s="15"/>
      <c r="FS29" s="15"/>
      <c r="FT29" s="15" t="n">
        <v>1</v>
      </c>
      <c r="FU29" s="15"/>
      <c r="FV29" s="15"/>
      <c r="FW29" s="15" t="n">
        <v>1</v>
      </c>
      <c r="FX29" s="15"/>
      <c r="FY29" s="15" t="n">
        <v>1</v>
      </c>
      <c r="FZ29" s="15"/>
      <c r="GA29" s="15"/>
      <c r="GB29" s="24" t="n">
        <v>1</v>
      </c>
      <c r="GC29" s="24"/>
      <c r="GD29" s="15"/>
      <c r="GE29" s="15" t="n">
        <v>1</v>
      </c>
      <c r="GF29" s="15"/>
      <c r="GG29" s="15"/>
      <c r="GH29" s="15" t="n">
        <v>1</v>
      </c>
      <c r="GI29" s="15"/>
      <c r="GJ29" s="15"/>
      <c r="GK29" s="15" t="n">
        <v>1</v>
      </c>
      <c r="GL29" s="15"/>
      <c r="GM29" s="15"/>
      <c r="GN29" s="15" t="n">
        <v>1</v>
      </c>
      <c r="GO29" s="15"/>
      <c r="GP29" s="15"/>
      <c r="GQ29" s="24" t="n">
        <v>1</v>
      </c>
      <c r="GR29" s="24"/>
      <c r="GS29" s="15"/>
      <c r="GT29" s="15" t="n">
        <v>1</v>
      </c>
      <c r="GU29" s="15"/>
      <c r="GV29" s="15"/>
      <c r="GW29" s="15" t="n">
        <v>1</v>
      </c>
      <c r="GX29" s="15"/>
      <c r="GY29" s="15"/>
      <c r="GZ29" s="15" t="n">
        <v>1</v>
      </c>
      <c r="HA29" s="15"/>
      <c r="HB29" s="15"/>
      <c r="HC29" s="15"/>
      <c r="HD29" s="15" t="n">
        <v>1</v>
      </c>
      <c r="HE29" s="15"/>
      <c r="HF29" s="24"/>
      <c r="HG29" s="24" t="n">
        <v>1</v>
      </c>
      <c r="HH29" s="15"/>
      <c r="HI29" s="15"/>
      <c r="HJ29" s="15" t="n">
        <v>1</v>
      </c>
      <c r="HK29" s="15"/>
      <c r="HL29" s="15"/>
      <c r="HM29" s="15" t="n">
        <v>1</v>
      </c>
      <c r="HN29" s="15"/>
      <c r="HO29" s="15"/>
      <c r="HP29" s="15" t="n">
        <v>1</v>
      </c>
      <c r="HQ29" s="15"/>
      <c r="HR29" s="15"/>
      <c r="HS29" s="15" t="n">
        <v>1</v>
      </c>
      <c r="HT29" s="15"/>
      <c r="HU29" s="24"/>
      <c r="HV29" s="24" t="n">
        <v>1</v>
      </c>
      <c r="HW29" s="15"/>
      <c r="HX29" s="15"/>
      <c r="HY29" s="15" t="n">
        <v>1</v>
      </c>
      <c r="HZ29" s="15"/>
      <c r="IA29" s="15"/>
      <c r="IB29" s="15" t="n">
        <v>1</v>
      </c>
      <c r="IC29" s="15"/>
      <c r="ID29" s="15" t="n">
        <v>1</v>
      </c>
      <c r="IE29" s="15"/>
      <c r="IF29" s="15"/>
      <c r="IG29" s="15"/>
      <c r="IH29" s="15" t="n">
        <v>1</v>
      </c>
      <c r="II29" s="15"/>
      <c r="IJ29" s="15"/>
      <c r="IK29" s="15" t="n">
        <v>1</v>
      </c>
      <c r="IL29" s="15"/>
      <c r="IM29" s="15"/>
      <c r="IN29" s="15" t="n">
        <v>1</v>
      </c>
      <c r="IO29" s="15"/>
      <c r="IP29" s="15" t="n">
        <v>1</v>
      </c>
      <c r="IQ29" s="15"/>
      <c r="IR29" s="15"/>
      <c r="IS29" s="15"/>
      <c r="IT29" s="15" t="n">
        <v>1</v>
      </c>
    </row>
    <row r="30" customFormat="false" ht="15" hidden="false" customHeight="false" outlineLevel="0" collapsed="false">
      <c r="A30" s="26" t="s">
        <v>1393</v>
      </c>
      <c r="B30" s="26"/>
      <c r="C30" s="24" t="n">
        <v>1</v>
      </c>
      <c r="D30" s="24" t="n">
        <f aca="false">SUM(D14:D29)</f>
        <v>6</v>
      </c>
      <c r="E30" s="24" t="n">
        <f aca="false">SUM(E14:E29)</f>
        <v>9</v>
      </c>
      <c r="F30" s="24" t="n">
        <f aca="false">SUM(F14:F29)</f>
        <v>1</v>
      </c>
      <c r="G30" s="24" t="n">
        <f aca="false">SUM(G14:G29)</f>
        <v>5</v>
      </c>
      <c r="H30" s="24" t="n">
        <v>10</v>
      </c>
      <c r="I30" s="24" t="n">
        <f aca="false">SUM(I14:I29)</f>
        <v>1</v>
      </c>
      <c r="J30" s="24" t="n">
        <f aca="false">SUM(J14:J29)</f>
        <v>4</v>
      </c>
      <c r="K30" s="24" t="n">
        <f aca="false">SUM(K14:K29)</f>
        <v>11</v>
      </c>
      <c r="L30" s="24" t="n">
        <f aca="false">SUM(L14:L29)</f>
        <v>1</v>
      </c>
      <c r="M30" s="24" t="n">
        <f aca="false">SUM(M14:M29)</f>
        <v>6</v>
      </c>
      <c r="N30" s="24" t="n">
        <f aca="false">SUM(N14:N29)</f>
        <v>9</v>
      </c>
      <c r="O30" s="24" t="n">
        <f aca="false">SUM(O14:O29)</f>
        <v>1</v>
      </c>
      <c r="P30" s="24" t="n">
        <f aca="false">SUM(P14:P29)</f>
        <v>6</v>
      </c>
      <c r="Q30" s="24" t="n">
        <f aca="false">SUM(Q14:Q29)</f>
        <v>9</v>
      </c>
      <c r="R30" s="24" t="n">
        <f aca="false">SUM(R14:R29)</f>
        <v>1</v>
      </c>
      <c r="S30" s="24" t="n">
        <f aca="false">SUM(S14:S29)</f>
        <v>6</v>
      </c>
      <c r="T30" s="24" t="n">
        <f aca="false">SUM(T14:T29)</f>
        <v>9</v>
      </c>
      <c r="U30" s="24" t="n">
        <f aca="false">SUM(U14:U29)</f>
        <v>1</v>
      </c>
      <c r="V30" s="24" t="n">
        <f aca="false">SUM(V14:V29)</f>
        <v>5</v>
      </c>
      <c r="W30" s="24" t="n">
        <f aca="false">SUM(W14:W29)</f>
        <v>10</v>
      </c>
      <c r="X30" s="24" t="n">
        <f aca="false">SUM(X14:X29)</f>
        <v>1</v>
      </c>
      <c r="Y30" s="24" t="n">
        <f aca="false">SUM(Y14:Y29)</f>
        <v>5</v>
      </c>
      <c r="Z30" s="24" t="n">
        <f aca="false">SUM(Z14:Z29)</f>
        <v>10</v>
      </c>
      <c r="AA30" s="24" t="n">
        <f aca="false">SUM(AA14:AA29)</f>
        <v>1</v>
      </c>
      <c r="AB30" s="24" t="n">
        <f aca="false">SUM(AB14:AB29)</f>
        <v>6</v>
      </c>
      <c r="AC30" s="24" t="n">
        <f aca="false">SUM(AC14:AC29)</f>
        <v>9</v>
      </c>
      <c r="AD30" s="24" t="n">
        <f aca="false">SUM(AD14:AD29)</f>
        <v>1</v>
      </c>
      <c r="AE30" s="24" t="n">
        <f aca="false">SUM(AE14:AE29)</f>
        <v>6</v>
      </c>
      <c r="AF30" s="24" t="n">
        <f aca="false">SUM(AF14:AF29)</f>
        <v>9</v>
      </c>
      <c r="AG30" s="24" t="n">
        <f aca="false">SUM(AG14:AG29)</f>
        <v>1</v>
      </c>
      <c r="AH30" s="24" t="n">
        <f aca="false">SUM(AH14:AH29)</f>
        <v>6</v>
      </c>
      <c r="AI30" s="24" t="n">
        <f aca="false">SUM(AI14:AI29)</f>
        <v>9</v>
      </c>
      <c r="AJ30" s="24" t="n">
        <f aca="false">SUM(AJ14:AJ29)</f>
        <v>1</v>
      </c>
      <c r="AK30" s="24" t="n">
        <f aca="false">SUM(AK14:AK29)</f>
        <v>5</v>
      </c>
      <c r="AL30" s="24" t="n">
        <f aca="false">SUM(AL14:AL29)</f>
        <v>10</v>
      </c>
      <c r="AM30" s="24" t="n">
        <f aca="false">SUM(AM14:AM29)</f>
        <v>1</v>
      </c>
      <c r="AN30" s="24" t="n">
        <f aca="false">SUM(AN14:AN29)</f>
        <v>5</v>
      </c>
      <c r="AO30" s="24" t="n">
        <f aca="false">SUM(AO14:AO29)</f>
        <v>10</v>
      </c>
      <c r="AP30" s="24" t="n">
        <f aca="false">SUM(AP14:AP29)</f>
        <v>1</v>
      </c>
      <c r="AQ30" s="24" t="n">
        <f aca="false">SUM(AQ14:AQ29)</f>
        <v>6</v>
      </c>
      <c r="AR30" s="24" t="n">
        <f aca="false">SUM(AR14:AR29)</f>
        <v>9</v>
      </c>
      <c r="AS30" s="24" t="n">
        <f aca="false">SUM(AS14:AS29)</f>
        <v>1</v>
      </c>
      <c r="AT30" s="24" t="n">
        <f aca="false">SUM(AT14:AT29)</f>
        <v>6</v>
      </c>
      <c r="AU30" s="24" t="n">
        <f aca="false">SUM(AU14:AU29)</f>
        <v>9</v>
      </c>
      <c r="AV30" s="24" t="n">
        <f aca="false">SUM(AV14:AV29)</f>
        <v>1</v>
      </c>
      <c r="AW30" s="24" t="n">
        <f aca="false">SUM(AW14:AW29)</f>
        <v>6</v>
      </c>
      <c r="AX30" s="24" t="n">
        <f aca="false">SUM(AX14:AX29)</f>
        <v>9</v>
      </c>
      <c r="AY30" s="24" t="n">
        <f aca="false">SUM(AY14:AY29)</f>
        <v>1</v>
      </c>
      <c r="AZ30" s="24" t="n">
        <f aca="false">SUM(AZ14:AZ29)</f>
        <v>5</v>
      </c>
      <c r="BA30" s="24" t="n">
        <f aca="false">SUM(BA14:BA29)</f>
        <v>10</v>
      </c>
      <c r="BB30" s="24" t="n">
        <f aca="false">SUM(BB14:BB29)</f>
        <v>1</v>
      </c>
      <c r="BC30" s="24" t="n">
        <f aca="false">SUM(BC14:BC29)</f>
        <v>5</v>
      </c>
      <c r="BD30" s="24" t="n">
        <f aca="false">SUM(BD14:BD29)</f>
        <v>10</v>
      </c>
      <c r="BE30" s="24" t="n">
        <f aca="false">SUM(BE14:BE29)</f>
        <v>1</v>
      </c>
      <c r="BF30" s="24" t="n">
        <f aca="false">SUM(BF14:BF29)</f>
        <v>6</v>
      </c>
      <c r="BG30" s="24" t="n">
        <f aca="false">SUM(BG14:BG29)</f>
        <v>9</v>
      </c>
      <c r="BH30" s="24" t="n">
        <f aca="false">SUM(BH14:BH29)</f>
        <v>1</v>
      </c>
      <c r="BI30" s="24" t="n">
        <f aca="false">SUM(BI14:BI29)</f>
        <v>6</v>
      </c>
      <c r="BJ30" s="24" t="n">
        <f aca="false">SUM(BJ14:BJ29)</f>
        <v>9</v>
      </c>
      <c r="BK30" s="24" t="n">
        <f aca="false">SUM(BK14:BK29)</f>
        <v>1</v>
      </c>
      <c r="BL30" s="24" t="n">
        <f aca="false">SUM(BL14:BL29)</f>
        <v>6</v>
      </c>
      <c r="BM30" s="24" t="n">
        <f aca="false">SUM(BM14:BM29)</f>
        <v>9</v>
      </c>
      <c r="BN30" s="24" t="n">
        <f aca="false">SUM(BN14:BN29)</f>
        <v>1</v>
      </c>
      <c r="BO30" s="24" t="n">
        <f aca="false">SUM(BO14:BO29)</f>
        <v>5</v>
      </c>
      <c r="BP30" s="24" t="n">
        <f aca="false">SUM(BP14:BP29)</f>
        <v>10</v>
      </c>
      <c r="BQ30" s="24" t="n">
        <f aca="false">SUM(BQ14:BQ29)</f>
        <v>1</v>
      </c>
      <c r="BR30" s="24" t="n">
        <f aca="false">SUM(BR14:BR29)</f>
        <v>5</v>
      </c>
      <c r="BS30" s="24" t="n">
        <f aca="false">SUM(BS14:BS29)</f>
        <v>10</v>
      </c>
      <c r="BT30" s="24" t="n">
        <f aca="false">SUM(BT14:BT29)</f>
        <v>1</v>
      </c>
      <c r="BU30" s="24" t="n">
        <f aca="false">SUM(BU14:BU29)</f>
        <v>6</v>
      </c>
      <c r="BV30" s="24" t="n">
        <f aca="false">SUM(BV14:BV29)</f>
        <v>9</v>
      </c>
      <c r="BW30" s="24" t="n">
        <f aca="false">SUM(BW14:BW29)</f>
        <v>1</v>
      </c>
      <c r="BX30" s="24" t="n">
        <f aca="false">SUM(BX14:BX29)</f>
        <v>6</v>
      </c>
      <c r="BY30" s="24" t="n">
        <f aca="false">SUM(BY14:BY29)</f>
        <v>9</v>
      </c>
      <c r="BZ30" s="24" t="n">
        <f aca="false">SUM(BZ14:BZ29)</f>
        <v>1</v>
      </c>
      <c r="CA30" s="24" t="n">
        <f aca="false">SUM(CA14:CA29)</f>
        <v>6</v>
      </c>
      <c r="CB30" s="24" t="n">
        <f aca="false">SUM(CB14:CB29)</f>
        <v>9</v>
      </c>
      <c r="CC30" s="24" t="n">
        <f aca="false">SUM(CC14:CC29)</f>
        <v>1</v>
      </c>
      <c r="CD30" s="24" t="n">
        <f aca="false">SUM(CD14:CD29)</f>
        <v>5</v>
      </c>
      <c r="CE30" s="24" t="n">
        <f aca="false">SUM(CE14:CE29)</f>
        <v>10</v>
      </c>
      <c r="CF30" s="24" t="n">
        <f aca="false">SUM(CF14:CF29)</f>
        <v>1</v>
      </c>
      <c r="CG30" s="24" t="n">
        <f aca="false">SUM(CG14:CG29)</f>
        <v>5</v>
      </c>
      <c r="CH30" s="24" t="n">
        <f aca="false">SUM(CH14:CH29)</f>
        <v>10</v>
      </c>
      <c r="CI30" s="24" t="n">
        <f aca="false">SUM(CI14:CI29)</f>
        <v>1</v>
      </c>
      <c r="CJ30" s="24" t="n">
        <f aca="false">SUM(CJ14:CJ29)</f>
        <v>6</v>
      </c>
      <c r="CK30" s="24" t="n">
        <f aca="false">SUM(CK14:CK29)</f>
        <v>9</v>
      </c>
      <c r="CL30" s="24" t="n">
        <f aca="false">SUM(CL14:CL29)</f>
        <v>1</v>
      </c>
      <c r="CM30" s="24" t="n">
        <f aca="false">SUM(CM14:CM29)</f>
        <v>6</v>
      </c>
      <c r="CN30" s="24" t="n">
        <f aca="false">SUM(CN14:CN29)</f>
        <v>9</v>
      </c>
      <c r="CO30" s="24" t="n">
        <f aca="false">SUM(CO14:CO29)</f>
        <v>1</v>
      </c>
      <c r="CP30" s="24" t="n">
        <f aca="false">SUM(CP14:CP29)</f>
        <v>6</v>
      </c>
      <c r="CQ30" s="24" t="n">
        <f aca="false">SUM(CQ14:CQ29)</f>
        <v>9</v>
      </c>
      <c r="CR30" s="24" t="n">
        <f aca="false">SUM(CR14:CR29)</f>
        <v>1</v>
      </c>
      <c r="CS30" s="24" t="n">
        <f aca="false">SUM(CS14:CS29)</f>
        <v>5</v>
      </c>
      <c r="CT30" s="24" t="n">
        <f aca="false">SUM(CT14:CT29)</f>
        <v>10</v>
      </c>
      <c r="CU30" s="24" t="n">
        <f aca="false">SUM(CU14:CU29)</f>
        <v>1</v>
      </c>
      <c r="CV30" s="24" t="n">
        <f aca="false">SUM(CV14:CV29)</f>
        <v>5</v>
      </c>
      <c r="CW30" s="24" t="n">
        <f aca="false">SUM(CW14:CW29)</f>
        <v>10</v>
      </c>
      <c r="CX30" s="24" t="n">
        <f aca="false">SUM(CX14:CX29)</f>
        <v>1</v>
      </c>
      <c r="CY30" s="24" t="n">
        <f aca="false">SUM(CY14:CY29)</f>
        <v>6</v>
      </c>
      <c r="CZ30" s="24" t="n">
        <f aca="false">SUM(CZ14:CZ29)</f>
        <v>9</v>
      </c>
      <c r="DA30" s="24" t="n">
        <f aca="false">SUM(DA14:DA29)</f>
        <v>1</v>
      </c>
      <c r="DB30" s="24" t="n">
        <f aca="false">SUM(DB14:DB29)</f>
        <v>6</v>
      </c>
      <c r="DC30" s="24" t="n">
        <f aca="false">SUM(DC14:DC29)</f>
        <v>9</v>
      </c>
      <c r="DD30" s="24" t="n">
        <f aca="false">SUM(DD14:DD29)</f>
        <v>1</v>
      </c>
      <c r="DE30" s="24" t="n">
        <f aca="false">SUM(DE14:DE29)</f>
        <v>6</v>
      </c>
      <c r="DF30" s="24" t="n">
        <f aca="false">SUM(DF14:DF29)</f>
        <v>9</v>
      </c>
      <c r="DG30" s="24" t="n">
        <f aca="false">SUM(DG14:DG29)</f>
        <v>1</v>
      </c>
      <c r="DH30" s="24" t="n">
        <f aca="false">SUM(DH14:DH29)</f>
        <v>5</v>
      </c>
      <c r="DI30" s="24" t="n">
        <f aca="false">SUM(DI14:DI29)</f>
        <v>10</v>
      </c>
      <c r="DJ30" s="24" t="n">
        <f aca="false">SUM(DJ14:DJ29)</f>
        <v>1</v>
      </c>
      <c r="DK30" s="24" t="n">
        <f aca="false">SUM(DK14:DK29)</f>
        <v>5</v>
      </c>
      <c r="DL30" s="24" t="n">
        <f aca="false">SUM(DL14:DL29)</f>
        <v>10</v>
      </c>
      <c r="DM30" s="24" t="n">
        <f aca="false">SUM(DM14:DM29)</f>
        <v>1</v>
      </c>
      <c r="DN30" s="24" t="n">
        <f aca="false">SUM(DN14:DN29)</f>
        <v>6</v>
      </c>
      <c r="DO30" s="24" t="n">
        <f aca="false">SUM(DO14:DO29)</f>
        <v>9</v>
      </c>
      <c r="DP30" s="24" t="n">
        <f aca="false">SUM(DP14:DP29)</f>
        <v>1</v>
      </c>
      <c r="DQ30" s="24" t="n">
        <f aca="false">SUM(DQ14:DQ29)</f>
        <v>6</v>
      </c>
      <c r="DR30" s="24" t="n">
        <f aca="false">SUM(DR14:DR29)</f>
        <v>9</v>
      </c>
      <c r="DS30" s="24" t="n">
        <f aca="false">SUM(DS14:DS29)</f>
        <v>1</v>
      </c>
      <c r="DT30" s="24" t="n">
        <f aca="false">SUM(DT14:DT29)</f>
        <v>6</v>
      </c>
      <c r="DU30" s="24" t="n">
        <f aca="false">SUM(DU14:DU29)</f>
        <v>9</v>
      </c>
      <c r="DV30" s="24" t="n">
        <f aca="false">SUM(DV14:DV29)</f>
        <v>1</v>
      </c>
      <c r="DW30" s="24" t="n">
        <f aca="false">SUM(DW14:DW29)</f>
        <v>5</v>
      </c>
      <c r="DX30" s="24" t="n">
        <f aca="false">SUM(DX14:DX29)</f>
        <v>10</v>
      </c>
      <c r="DY30" s="24" t="n">
        <f aca="false">SUM(DY14:DY29)</f>
        <v>1</v>
      </c>
      <c r="DZ30" s="24" t="n">
        <f aca="false">SUM(DZ14:DZ29)</f>
        <v>5</v>
      </c>
      <c r="EA30" s="24" t="n">
        <f aca="false">SUM(EA14:EA29)</f>
        <v>10</v>
      </c>
      <c r="EB30" s="24" t="n">
        <f aca="false">SUM(EB14:EB29)</f>
        <v>1</v>
      </c>
      <c r="EC30" s="24" t="n">
        <f aca="false">SUM(EC14:EC29)</f>
        <v>6</v>
      </c>
      <c r="ED30" s="24" t="n">
        <f aca="false">SUM(ED14:ED29)</f>
        <v>9</v>
      </c>
      <c r="EE30" s="24" t="n">
        <f aca="false">SUM(EE14:EE29)</f>
        <v>1</v>
      </c>
      <c r="EF30" s="24" t="n">
        <f aca="false">SUM(EF14:EF29)</f>
        <v>6</v>
      </c>
      <c r="EG30" s="24" t="n">
        <f aca="false">SUM(EG14:EG29)</f>
        <v>9</v>
      </c>
      <c r="EH30" s="24" t="n">
        <f aca="false">SUM(EH14:EH29)</f>
        <v>1</v>
      </c>
      <c r="EI30" s="24" t="n">
        <f aca="false">SUM(EI14:EI29)</f>
        <v>6</v>
      </c>
      <c r="EJ30" s="24" t="n">
        <f aca="false">SUM(EJ14:EJ29)</f>
        <v>9</v>
      </c>
      <c r="EK30" s="24" t="n">
        <f aca="false">SUM(EK14:EK29)</f>
        <v>1</v>
      </c>
      <c r="EL30" s="24" t="n">
        <f aca="false">SUM(EL14:EL29)</f>
        <v>5</v>
      </c>
      <c r="EM30" s="24" t="n">
        <f aca="false">SUM(EM14:EM29)</f>
        <v>10</v>
      </c>
      <c r="EN30" s="24" t="n">
        <f aca="false">SUM(EN14:EN29)</f>
        <v>1</v>
      </c>
      <c r="EO30" s="24" t="n">
        <f aca="false">SUM(EO14:EO29)</f>
        <v>4</v>
      </c>
      <c r="EP30" s="24" t="n">
        <f aca="false">SUM(EP14:EP29)</f>
        <v>11</v>
      </c>
      <c r="EQ30" s="24" t="n">
        <f aca="false">SUM(EQ14:EQ29)</f>
        <v>1</v>
      </c>
      <c r="ER30" s="24" t="n">
        <f aca="false">SUM(ER14:ER29)</f>
        <v>5</v>
      </c>
      <c r="ES30" s="24" t="n">
        <f aca="false">SUM(ES14:ES29)</f>
        <v>10</v>
      </c>
      <c r="ET30" s="24" t="n">
        <f aca="false">SUM(ET14:ET29)</f>
        <v>1</v>
      </c>
      <c r="EU30" s="24" t="n">
        <f aca="false">SUM(EU14:EU29)</f>
        <v>6</v>
      </c>
      <c r="EV30" s="24" t="n">
        <f aca="false">SUM(EV14:EV29)</f>
        <v>9</v>
      </c>
      <c r="EW30" s="24" t="n">
        <f aca="false">SUM(EW14:EW29)</f>
        <v>1</v>
      </c>
      <c r="EX30" s="24" t="n">
        <f aca="false">SUM(EX14:EX29)</f>
        <v>6</v>
      </c>
      <c r="EY30" s="24" t="n">
        <f aca="false">SUM(EY14:EY29)</f>
        <v>9</v>
      </c>
      <c r="EZ30" s="24" t="n">
        <f aca="false">SUM(EZ14:EZ29)</f>
        <v>1</v>
      </c>
      <c r="FA30" s="24" t="n">
        <f aca="false">SUM(FA14:FA29)</f>
        <v>5</v>
      </c>
      <c r="FB30" s="24" t="n">
        <f aca="false">SUM(FB14:FB29)</f>
        <v>10</v>
      </c>
      <c r="FC30" s="24" t="n">
        <f aca="false">SUM(FC14:FC29)</f>
        <v>1</v>
      </c>
      <c r="FD30" s="24" t="n">
        <f aca="false">SUM(FD14:FD29)</f>
        <v>4</v>
      </c>
      <c r="FE30" s="24" t="n">
        <f aca="false">SUM(FE14:FE29)</f>
        <v>11</v>
      </c>
      <c r="FF30" s="24" t="n">
        <f aca="false">SUM(FF14:FF29)</f>
        <v>1</v>
      </c>
      <c r="FG30" s="24" t="n">
        <f aca="false">SUM(FG14:FG29)</f>
        <v>6</v>
      </c>
      <c r="FH30" s="24" t="n">
        <f aca="false">SUM(FH14:FH29)</f>
        <v>9</v>
      </c>
      <c r="FI30" s="24" t="n">
        <f aca="false">SUM(FI14:FI29)</f>
        <v>1</v>
      </c>
      <c r="FJ30" s="24" t="n">
        <f aca="false">SUM(FJ14:FJ29)</f>
        <v>6</v>
      </c>
      <c r="FK30" s="24" t="n">
        <f aca="false">SUM(FK14:FK29)</f>
        <v>9</v>
      </c>
      <c r="FL30" s="24" t="n">
        <f aca="false">SUM(FL14:FL29)</f>
        <v>1</v>
      </c>
      <c r="FM30" s="24" t="n">
        <f aca="false">SUM(FM14:FM29)</f>
        <v>6</v>
      </c>
      <c r="FN30" s="24" t="n">
        <f aca="false">SUM(FN14:FN29)</f>
        <v>9</v>
      </c>
      <c r="FO30" s="24" t="n">
        <f aca="false">SUM(FO14:FO29)</f>
        <v>1</v>
      </c>
      <c r="FP30" s="24" t="n">
        <f aca="false">SUM(FP14:FP29)</f>
        <v>5</v>
      </c>
      <c r="FQ30" s="24" t="n">
        <f aca="false">SUM(FQ14:FQ29)</f>
        <v>10</v>
      </c>
      <c r="FR30" s="24" t="n">
        <f aca="false">SUM(FR14:FR29)</f>
        <v>1</v>
      </c>
      <c r="FS30" s="24" t="n">
        <f aca="false">SUM(FS14:FS29)</f>
        <v>4</v>
      </c>
      <c r="FT30" s="24" t="n">
        <f aca="false">SUM(FT14:FT29)</f>
        <v>11</v>
      </c>
      <c r="FU30" s="24" t="n">
        <f aca="false">SUM(FU14:FU29)</f>
        <v>1</v>
      </c>
      <c r="FV30" s="24" t="n">
        <f aca="false">SUM(FV14:FV29)</f>
        <v>5</v>
      </c>
      <c r="FW30" s="24" t="n">
        <f aca="false">SUM(FW14:FW29)</f>
        <v>10</v>
      </c>
      <c r="FX30" s="24" t="n">
        <f aca="false">SUM(FX14:FX29)</f>
        <v>1</v>
      </c>
      <c r="FY30" s="24" t="n">
        <f aca="false">SUM(FY14:FY29)</f>
        <v>6</v>
      </c>
      <c r="FZ30" s="24" t="n">
        <f aca="false">SUM(FZ14:FZ29)</f>
        <v>9</v>
      </c>
      <c r="GA30" s="24" t="n">
        <f aca="false">SUM(GA14:GA29)</f>
        <v>1</v>
      </c>
      <c r="GB30" s="24" t="n">
        <f aca="false">SUM(GB14:GB29)</f>
        <v>6</v>
      </c>
      <c r="GC30" s="24" t="n">
        <f aca="false">SUM(GC14:GC29)</f>
        <v>9</v>
      </c>
      <c r="GD30" s="24" t="n">
        <f aca="false">SUM(GD14:GD29)</f>
        <v>1</v>
      </c>
      <c r="GE30" s="24" t="n">
        <f aca="false">SUM(GE14:GE29)</f>
        <v>5</v>
      </c>
      <c r="GF30" s="24" t="n">
        <f aca="false">SUM(GF14:GF29)</f>
        <v>10</v>
      </c>
      <c r="GG30" s="24" t="n">
        <f aca="false">SUM(GG14:GG29)</f>
        <v>1</v>
      </c>
      <c r="GH30" s="24" t="n">
        <f aca="false">SUM(GH14:GH29)</f>
        <v>5</v>
      </c>
      <c r="GI30" s="24" t="n">
        <f aca="false">SUM(GI14:GI29)</f>
        <v>10</v>
      </c>
      <c r="GJ30" s="24" t="n">
        <f aca="false">SUM(GJ14:GJ29)</f>
        <v>1</v>
      </c>
      <c r="GK30" s="24" t="n">
        <f aca="false">SUM(GK14:GK29)</f>
        <v>6</v>
      </c>
      <c r="GL30" s="24" t="n">
        <f aca="false">SUM(GL14:GL29)</f>
        <v>9</v>
      </c>
      <c r="GM30" s="24" t="n">
        <f aca="false">SUM(GM14:GM29)</f>
        <v>1</v>
      </c>
      <c r="GN30" s="24" t="n">
        <f aca="false">SUM(GN14:GN29)</f>
        <v>6</v>
      </c>
      <c r="GO30" s="24" t="n">
        <f aca="false">SUM(GO14:GO29)</f>
        <v>9</v>
      </c>
      <c r="GP30" s="24" t="n">
        <f aca="false">SUM(GP14:GP29)</f>
        <v>1</v>
      </c>
      <c r="GQ30" s="24" t="n">
        <f aca="false">SUM(GQ14:GQ29)</f>
        <v>6</v>
      </c>
      <c r="GR30" s="24" t="n">
        <f aca="false">SUM(GR14:GR29)</f>
        <v>9</v>
      </c>
      <c r="GS30" s="24" t="n">
        <f aca="false">SUM(GS14:GS29)</f>
        <v>1</v>
      </c>
      <c r="GT30" s="24" t="n">
        <f aca="false">SUM(GT14:GT29)</f>
        <v>5</v>
      </c>
      <c r="GU30" s="24" t="n">
        <f aca="false">SUM(GU14:GU29)</f>
        <v>10</v>
      </c>
      <c r="GV30" s="24" t="n">
        <f aca="false">SUM(GV14:GV29)</f>
        <v>1</v>
      </c>
      <c r="GW30" s="24" t="n">
        <f aca="false">SUM(GW14:GW29)</f>
        <v>5</v>
      </c>
      <c r="GX30" s="24" t="n">
        <f aca="false">SUM(GX14:GX29)</f>
        <v>10</v>
      </c>
      <c r="GY30" s="24" t="n">
        <f aca="false">SUM(GY14:GY29)</f>
        <v>1</v>
      </c>
      <c r="GZ30" s="24" t="n">
        <f aca="false">SUM(GZ14:GZ29)</f>
        <v>6</v>
      </c>
      <c r="HA30" s="24" t="n">
        <f aca="false">SUM(HA14:HA29)</f>
        <v>9</v>
      </c>
      <c r="HB30" s="24" t="n">
        <f aca="false">SUM(HB14:HB29)</f>
        <v>1</v>
      </c>
      <c r="HC30" s="24" t="n">
        <f aca="false">SUM(HC14:HC29)</f>
        <v>5</v>
      </c>
      <c r="HD30" s="24" t="n">
        <f aca="false">SUM(HD14:HD29)</f>
        <v>10</v>
      </c>
      <c r="HE30" s="24" t="n">
        <f aca="false">SUM(HE14:HE29)</f>
        <v>1</v>
      </c>
      <c r="HF30" s="24" t="n">
        <f aca="false">SUM(HF14:HF29)</f>
        <v>5</v>
      </c>
      <c r="HG30" s="24" t="n">
        <f aca="false">SUM(HG14:HG29)</f>
        <v>10</v>
      </c>
      <c r="HH30" s="24" t="n">
        <f aca="false">SUM(HH14:HH29)</f>
        <v>1</v>
      </c>
      <c r="HI30" s="24" t="n">
        <f aca="false">SUM(HI14:HI29)</f>
        <v>4</v>
      </c>
      <c r="HJ30" s="24" t="n">
        <f aca="false">SUM(HJ14:HJ29)</f>
        <v>11</v>
      </c>
      <c r="HK30" s="24" t="n">
        <f aca="false">SUM(HK14:HK29)</f>
        <v>1</v>
      </c>
      <c r="HL30" s="24" t="n">
        <f aca="false">SUM(HL14:HL29)</f>
        <v>4</v>
      </c>
      <c r="HM30" s="24" t="n">
        <f aca="false">SUM(HM14:HM29)</f>
        <v>11</v>
      </c>
      <c r="HN30" s="24" t="n">
        <f aca="false">SUM(HN14:HN29)</f>
        <v>1</v>
      </c>
      <c r="HO30" s="24" t="n">
        <f aca="false">SUM(HO14:HO29)</f>
        <v>5</v>
      </c>
      <c r="HP30" s="24" t="n">
        <f aca="false">SUM(HP14:HP29)</f>
        <v>10</v>
      </c>
      <c r="HQ30" s="24" t="n">
        <f aca="false">SUM(HQ14:HQ29)</f>
        <v>1</v>
      </c>
      <c r="HR30" s="24" t="n">
        <f aca="false">SUM(HR14:HR29)</f>
        <v>5</v>
      </c>
      <c r="HS30" s="24" t="n">
        <f aca="false">SUM(HS14:HS29)</f>
        <v>10</v>
      </c>
      <c r="HT30" s="24" t="n">
        <f aca="false">SUM(HT14:HT29)</f>
        <v>1</v>
      </c>
      <c r="HU30" s="24" t="n">
        <f aca="false">SUM(HU14:HU29)</f>
        <v>5</v>
      </c>
      <c r="HV30" s="24" t="n">
        <f aca="false">SUM(HV14:HV29)</f>
        <v>10</v>
      </c>
      <c r="HW30" s="24" t="n">
        <f aca="false">SUM(HW14:HW29)</f>
        <v>1</v>
      </c>
      <c r="HX30" s="24" t="n">
        <f aca="false">SUM(HX14:HX29)</f>
        <v>4</v>
      </c>
      <c r="HY30" s="24" t="n">
        <f aca="false">SUM(HY14:HY29)</f>
        <v>11</v>
      </c>
      <c r="HZ30" s="24" t="n">
        <f aca="false">SUM(HZ14:HZ29)</f>
        <v>1</v>
      </c>
      <c r="IA30" s="24" t="n">
        <f aca="false">SUM(IA14:IA29)</f>
        <v>4</v>
      </c>
      <c r="IB30" s="24" t="n">
        <f aca="false">SUM(IB14:IB29)</f>
        <v>11</v>
      </c>
      <c r="IC30" s="24" t="n">
        <f aca="false">SUM(IC14:IC29)</f>
        <v>1</v>
      </c>
      <c r="ID30" s="24" t="n">
        <f aca="false">SUM(ID14:ID29)</f>
        <v>6</v>
      </c>
      <c r="IE30" s="24" t="n">
        <f aca="false">SUM(IE14:IE29)</f>
        <v>9</v>
      </c>
      <c r="IF30" s="24" t="n">
        <f aca="false">SUM(IF14:IF29)</f>
        <v>1</v>
      </c>
      <c r="IG30" s="24" t="n">
        <f aca="false">SUM(IG14:IG29)</f>
        <v>4</v>
      </c>
      <c r="IH30" s="24" t="n">
        <f aca="false">SUM(IH14:IH29)</f>
        <v>11</v>
      </c>
      <c r="II30" s="24" t="n">
        <f aca="false">SUM(II14:II29)</f>
        <v>1</v>
      </c>
      <c r="IJ30" s="24" t="n">
        <f aca="false">SUM(IJ14:IJ29)</f>
        <v>5</v>
      </c>
      <c r="IK30" s="24" t="n">
        <f aca="false">SUM(IK14:IK29)</f>
        <v>10</v>
      </c>
      <c r="IL30" s="24" t="n">
        <f aca="false">SUM(IL14:IL29)</f>
        <v>1</v>
      </c>
      <c r="IM30" s="24" t="n">
        <f aca="false">SUM(IM14:IM29)</f>
        <v>5</v>
      </c>
      <c r="IN30" s="24" t="n">
        <f aca="false">SUM(IN14:IN29)</f>
        <v>10</v>
      </c>
      <c r="IO30" s="24" t="n">
        <f aca="false">SUM(IO14:IO29)</f>
        <v>1</v>
      </c>
      <c r="IP30" s="24" t="n">
        <f aca="false">SUM(IP14:IP29)</f>
        <v>5</v>
      </c>
      <c r="IQ30" s="24" t="n">
        <f aca="false">SUM(IQ14:IQ29)</f>
        <v>10</v>
      </c>
      <c r="IR30" s="24" t="n">
        <f aca="false">SUM(IR14:IR29)</f>
        <v>1</v>
      </c>
      <c r="IS30" s="24" t="n">
        <f aca="false">SUM(IS14:IS29)</f>
        <v>4</v>
      </c>
      <c r="IT30" s="24" t="n">
        <f aca="false">SUM(IT14:IT29)</f>
        <v>11</v>
      </c>
    </row>
    <row r="31" customFormat="false" ht="15" hidden="false" customHeight="true" outlineLevel="0" collapsed="false">
      <c r="A31" s="27" t="s">
        <v>1394</v>
      </c>
      <c r="B31" s="27"/>
      <c r="C31" s="28" t="n">
        <f aca="false">C30/16%</f>
        <v>6.25</v>
      </c>
      <c r="D31" s="28" t="n">
        <f aca="false">D30/16%</f>
        <v>37.5</v>
      </c>
      <c r="E31" s="28" t="n">
        <f aca="false">E30/16%</f>
        <v>56.25</v>
      </c>
      <c r="F31" s="28" t="n">
        <f aca="false">F30/16%</f>
        <v>6.25</v>
      </c>
      <c r="G31" s="28" t="n">
        <f aca="false">G30/16%</f>
        <v>31.25</v>
      </c>
      <c r="H31" s="28" t="n">
        <f aca="false">H30/16%</f>
        <v>62.5</v>
      </c>
      <c r="I31" s="28" t="n">
        <f aca="false">I30/16%</f>
        <v>6.25</v>
      </c>
      <c r="J31" s="28" t="n">
        <f aca="false">J30/16%</f>
        <v>25</v>
      </c>
      <c r="K31" s="28" t="n">
        <f aca="false">K30/16%</f>
        <v>68.75</v>
      </c>
      <c r="L31" s="28" t="n">
        <f aca="false">L30/16%</f>
        <v>6.25</v>
      </c>
      <c r="M31" s="28" t="n">
        <f aca="false">M30/16%</f>
        <v>37.5</v>
      </c>
      <c r="N31" s="28" t="n">
        <f aca="false">N30/16%</f>
        <v>56.25</v>
      </c>
      <c r="O31" s="28" t="n">
        <f aca="false">O30/16%</f>
        <v>6.25</v>
      </c>
      <c r="P31" s="28" t="n">
        <f aca="false">P30/16%</f>
        <v>37.5</v>
      </c>
      <c r="Q31" s="28" t="n">
        <f aca="false">Q30/16%</f>
        <v>56.25</v>
      </c>
      <c r="R31" s="28" t="n">
        <f aca="false">R30/16%</f>
        <v>6.25</v>
      </c>
      <c r="S31" s="28" t="n">
        <f aca="false">S30/16%</f>
        <v>37.5</v>
      </c>
      <c r="T31" s="28" t="n">
        <f aca="false">T30/16%</f>
        <v>56.25</v>
      </c>
      <c r="U31" s="28" t="n">
        <f aca="false">U30/16%</f>
        <v>6.25</v>
      </c>
      <c r="V31" s="28" t="n">
        <f aca="false">V30/16%</f>
        <v>31.25</v>
      </c>
      <c r="W31" s="28" t="n">
        <f aca="false">W30/16%</f>
        <v>62.5</v>
      </c>
      <c r="X31" s="28" t="n">
        <f aca="false">X30/16%</f>
        <v>6.25</v>
      </c>
      <c r="Y31" s="28" t="n">
        <f aca="false">Y30/16%</f>
        <v>31.25</v>
      </c>
      <c r="Z31" s="28" t="n">
        <f aca="false">Z30/16%</f>
        <v>62.5</v>
      </c>
      <c r="AA31" s="28" t="n">
        <f aca="false">AA30/16%</f>
        <v>6.25</v>
      </c>
      <c r="AB31" s="28" t="n">
        <f aca="false">AB30/16%</f>
        <v>37.5</v>
      </c>
      <c r="AC31" s="28" t="n">
        <f aca="false">AC30/16%</f>
        <v>56.25</v>
      </c>
      <c r="AD31" s="28" t="n">
        <f aca="false">AD30/16%</f>
        <v>6.25</v>
      </c>
      <c r="AE31" s="28" t="n">
        <f aca="false">AE30/16%</f>
        <v>37.5</v>
      </c>
      <c r="AF31" s="28" t="n">
        <f aca="false">AF30/16%</f>
        <v>56.25</v>
      </c>
      <c r="AG31" s="28" t="n">
        <f aca="false">AG30/16%</f>
        <v>6.25</v>
      </c>
      <c r="AH31" s="28" t="n">
        <f aca="false">AH30/16%</f>
        <v>37.5</v>
      </c>
      <c r="AI31" s="28" t="n">
        <f aca="false">AI30/16%</f>
        <v>56.25</v>
      </c>
      <c r="AJ31" s="28" t="n">
        <f aca="false">AJ30/16%</f>
        <v>6.25</v>
      </c>
      <c r="AK31" s="28" t="n">
        <f aca="false">AK30/16%</f>
        <v>31.25</v>
      </c>
      <c r="AL31" s="28" t="n">
        <f aca="false">AL30/16%</f>
        <v>62.5</v>
      </c>
      <c r="AM31" s="28" t="n">
        <f aca="false">AM30/16%</f>
        <v>6.25</v>
      </c>
      <c r="AN31" s="28" t="n">
        <f aca="false">AN30/16%</f>
        <v>31.25</v>
      </c>
      <c r="AO31" s="28" t="n">
        <f aca="false">AO30/16%</f>
        <v>62.5</v>
      </c>
      <c r="AP31" s="28" t="n">
        <f aca="false">AP30/16%</f>
        <v>6.25</v>
      </c>
      <c r="AQ31" s="28" t="n">
        <f aca="false">AQ30/16%</f>
        <v>37.5</v>
      </c>
      <c r="AR31" s="28" t="n">
        <f aca="false">AR30/16%</f>
        <v>56.25</v>
      </c>
      <c r="AS31" s="28" t="n">
        <f aca="false">AS30/16%</f>
        <v>6.25</v>
      </c>
      <c r="AT31" s="28" t="n">
        <f aca="false">AT30/16%</f>
        <v>37.5</v>
      </c>
      <c r="AU31" s="28" t="n">
        <f aca="false">AU30/16%</f>
        <v>56.25</v>
      </c>
      <c r="AV31" s="28" t="n">
        <f aca="false">AV30/16%</f>
        <v>6.25</v>
      </c>
      <c r="AW31" s="28" t="n">
        <f aca="false">AW30/16%</f>
        <v>37.5</v>
      </c>
      <c r="AX31" s="28" t="n">
        <f aca="false">AX30/16%</f>
        <v>56.25</v>
      </c>
      <c r="AY31" s="28" t="n">
        <f aca="false">AY30/16%</f>
        <v>6.25</v>
      </c>
      <c r="AZ31" s="28" t="n">
        <f aca="false">AZ30/16%</f>
        <v>31.25</v>
      </c>
      <c r="BA31" s="28" t="n">
        <f aca="false">BA30/16%</f>
        <v>62.5</v>
      </c>
      <c r="BB31" s="28" t="n">
        <f aca="false">BB30/16%</f>
        <v>6.25</v>
      </c>
      <c r="BC31" s="28" t="n">
        <f aca="false">BC30/16%</f>
        <v>31.25</v>
      </c>
      <c r="BD31" s="28" t="n">
        <f aca="false">BD30/16%</f>
        <v>62.5</v>
      </c>
      <c r="BE31" s="28" t="n">
        <f aca="false">BE30/16%</f>
        <v>6.25</v>
      </c>
      <c r="BF31" s="28" t="n">
        <f aca="false">BF30/16%</f>
        <v>37.5</v>
      </c>
      <c r="BG31" s="28" t="n">
        <f aca="false">BG30/16%</f>
        <v>56.25</v>
      </c>
      <c r="BH31" s="28" t="n">
        <f aca="false">BH30/16%</f>
        <v>6.25</v>
      </c>
      <c r="BI31" s="28" t="n">
        <f aca="false">BI30/16%</f>
        <v>37.5</v>
      </c>
      <c r="BJ31" s="28" t="n">
        <f aca="false">BJ30/16%</f>
        <v>56.25</v>
      </c>
      <c r="BK31" s="28" t="n">
        <f aca="false">BK30/16%</f>
        <v>6.25</v>
      </c>
      <c r="BL31" s="28" t="n">
        <f aca="false">BL30/16%</f>
        <v>37.5</v>
      </c>
      <c r="BM31" s="28" t="n">
        <f aca="false">BM30/16%</f>
        <v>56.25</v>
      </c>
      <c r="BN31" s="28" t="n">
        <f aca="false">BN30/16%</f>
        <v>6.25</v>
      </c>
      <c r="BO31" s="28" t="n">
        <f aca="false">BO30/16%</f>
        <v>31.25</v>
      </c>
      <c r="BP31" s="28" t="n">
        <f aca="false">BP30/16%</f>
        <v>62.5</v>
      </c>
      <c r="BQ31" s="28" t="n">
        <f aca="false">BQ30/16%</f>
        <v>6.25</v>
      </c>
      <c r="BR31" s="28" t="n">
        <f aca="false">BR30/16%</f>
        <v>31.25</v>
      </c>
      <c r="BS31" s="28" t="n">
        <f aca="false">BS30/16%</f>
        <v>62.5</v>
      </c>
      <c r="BT31" s="28" t="n">
        <f aca="false">BT30/16%</f>
        <v>6.25</v>
      </c>
      <c r="BU31" s="28" t="n">
        <f aca="false">BU30/16%</f>
        <v>37.5</v>
      </c>
      <c r="BV31" s="28" t="n">
        <f aca="false">BV30/16%</f>
        <v>56.25</v>
      </c>
      <c r="BW31" s="28" t="n">
        <f aca="false">BW30/16%</f>
        <v>6.25</v>
      </c>
      <c r="BX31" s="28" t="n">
        <f aca="false">BX30/16%</f>
        <v>37.5</v>
      </c>
      <c r="BY31" s="28" t="n">
        <f aca="false">BY30/16%</f>
        <v>56.25</v>
      </c>
      <c r="BZ31" s="28" t="n">
        <f aca="false">BZ30/16%</f>
        <v>6.25</v>
      </c>
      <c r="CA31" s="28" t="n">
        <f aca="false">CA30/16%</f>
        <v>37.5</v>
      </c>
      <c r="CB31" s="28" t="n">
        <f aca="false">CB30/16%</f>
        <v>56.25</v>
      </c>
      <c r="CC31" s="28" t="n">
        <f aca="false">CC30/16%</f>
        <v>6.25</v>
      </c>
      <c r="CD31" s="28" t="n">
        <f aca="false">CD30/16%</f>
        <v>31.25</v>
      </c>
      <c r="CE31" s="28" t="n">
        <f aca="false">CE30/16%</f>
        <v>62.5</v>
      </c>
      <c r="CF31" s="28" t="n">
        <f aca="false">CF30/16%</f>
        <v>6.25</v>
      </c>
      <c r="CG31" s="28" t="n">
        <f aca="false">CG30/16%</f>
        <v>31.25</v>
      </c>
      <c r="CH31" s="28" t="n">
        <f aca="false">CH30/16%</f>
        <v>62.5</v>
      </c>
      <c r="CI31" s="28" t="n">
        <f aca="false">CI30/16%</f>
        <v>6.25</v>
      </c>
      <c r="CJ31" s="28" t="n">
        <f aca="false">CJ30/16%</f>
        <v>37.5</v>
      </c>
      <c r="CK31" s="28" t="n">
        <f aca="false">CK30/16%</f>
        <v>56.25</v>
      </c>
      <c r="CL31" s="28" t="n">
        <f aca="false">CL30/16%</f>
        <v>6.25</v>
      </c>
      <c r="CM31" s="28" t="n">
        <f aca="false">CM30/16%</f>
        <v>37.5</v>
      </c>
      <c r="CN31" s="28" t="n">
        <f aca="false">CN30/16%</f>
        <v>56.25</v>
      </c>
      <c r="CO31" s="28" t="n">
        <f aca="false">CO30/16%</f>
        <v>6.25</v>
      </c>
      <c r="CP31" s="28" t="n">
        <f aca="false">CP30/16%</f>
        <v>37.5</v>
      </c>
      <c r="CQ31" s="28" t="n">
        <f aca="false">CQ30/16%</f>
        <v>56.25</v>
      </c>
      <c r="CR31" s="28" t="n">
        <f aca="false">CR30/16%</f>
        <v>6.25</v>
      </c>
      <c r="CS31" s="28" t="n">
        <f aca="false">CS30/16%</f>
        <v>31.25</v>
      </c>
      <c r="CT31" s="28" t="n">
        <f aca="false">CT30/16%</f>
        <v>62.5</v>
      </c>
      <c r="CU31" s="28" t="n">
        <f aca="false">CU30/16%</f>
        <v>6.25</v>
      </c>
      <c r="CV31" s="28" t="n">
        <f aca="false">CV30/16%</f>
        <v>31.25</v>
      </c>
      <c r="CW31" s="28" t="n">
        <f aca="false">CW30/16%</f>
        <v>62.5</v>
      </c>
      <c r="CX31" s="28" t="n">
        <f aca="false">CX30/16%</f>
        <v>6.25</v>
      </c>
      <c r="CY31" s="28" t="n">
        <f aca="false">CY30/16%</f>
        <v>37.5</v>
      </c>
      <c r="CZ31" s="28" t="n">
        <f aca="false">CZ30/16%</f>
        <v>56.25</v>
      </c>
      <c r="DA31" s="28" t="n">
        <f aca="false">DA30/16%</f>
        <v>6.25</v>
      </c>
      <c r="DB31" s="28" t="n">
        <f aca="false">DB30/16%</f>
        <v>37.5</v>
      </c>
      <c r="DC31" s="28" t="n">
        <f aca="false">DC30/16%</f>
        <v>56.25</v>
      </c>
      <c r="DD31" s="28" t="n">
        <f aca="false">DD30/16%</f>
        <v>6.25</v>
      </c>
      <c r="DE31" s="28" t="n">
        <f aca="false">DE30/16%</f>
        <v>37.5</v>
      </c>
      <c r="DF31" s="28" t="n">
        <f aca="false">DF30/16%</f>
        <v>56.25</v>
      </c>
      <c r="DG31" s="28" t="n">
        <f aca="false">DG30/16%</f>
        <v>6.25</v>
      </c>
      <c r="DH31" s="28" t="n">
        <f aca="false">DH30/16%</f>
        <v>31.25</v>
      </c>
      <c r="DI31" s="28" t="n">
        <f aca="false">DI30/16%</f>
        <v>62.5</v>
      </c>
      <c r="DJ31" s="28" t="n">
        <f aca="false">DJ30/16%</f>
        <v>6.25</v>
      </c>
      <c r="DK31" s="28" t="n">
        <f aca="false">DK30/16%</f>
        <v>31.25</v>
      </c>
      <c r="DL31" s="28" t="n">
        <f aca="false">DL30/16%</f>
        <v>62.5</v>
      </c>
      <c r="DM31" s="28" t="n">
        <f aca="false">DM30/16%</f>
        <v>6.25</v>
      </c>
      <c r="DN31" s="28" t="n">
        <f aca="false">DN30/16%</f>
        <v>37.5</v>
      </c>
      <c r="DO31" s="28" t="n">
        <f aca="false">DO30/16%</f>
        <v>56.25</v>
      </c>
      <c r="DP31" s="28" t="n">
        <f aca="false">DP30/16%</f>
        <v>6.25</v>
      </c>
      <c r="DQ31" s="28" t="n">
        <f aca="false">DQ30/16%</f>
        <v>37.5</v>
      </c>
      <c r="DR31" s="28" t="n">
        <f aca="false">DR30/16%</f>
        <v>56.25</v>
      </c>
      <c r="DS31" s="28" t="n">
        <f aca="false">DS30/16%</f>
        <v>6.25</v>
      </c>
      <c r="DT31" s="28" t="n">
        <f aca="false">DT30/16%</f>
        <v>37.5</v>
      </c>
      <c r="DU31" s="28" t="n">
        <f aca="false">DU30/16%</f>
        <v>56.25</v>
      </c>
      <c r="DV31" s="28" t="n">
        <f aca="false">DV30/16%</f>
        <v>6.25</v>
      </c>
      <c r="DW31" s="28" t="n">
        <f aca="false">DW30/16%</f>
        <v>31.25</v>
      </c>
      <c r="DX31" s="28" t="n">
        <f aca="false">DX30/16%</f>
        <v>62.5</v>
      </c>
      <c r="DY31" s="28" t="n">
        <f aca="false">DY30/16%</f>
        <v>6.25</v>
      </c>
      <c r="DZ31" s="28" t="n">
        <f aca="false">DZ30/16%</f>
        <v>31.25</v>
      </c>
      <c r="EA31" s="28" t="n">
        <f aca="false">EA30/16%</f>
        <v>62.5</v>
      </c>
      <c r="EB31" s="28" t="n">
        <f aca="false">EB30/16%</f>
        <v>6.25</v>
      </c>
      <c r="EC31" s="28" t="n">
        <f aca="false">EC30/16%</f>
        <v>37.5</v>
      </c>
      <c r="ED31" s="28" t="n">
        <f aca="false">ED30/16%</f>
        <v>56.25</v>
      </c>
      <c r="EE31" s="28" t="n">
        <f aca="false">EE30/16%</f>
        <v>6.25</v>
      </c>
      <c r="EF31" s="28" t="n">
        <f aca="false">EF30/16%</f>
        <v>37.5</v>
      </c>
      <c r="EG31" s="28" t="n">
        <f aca="false">EG30/16%</f>
        <v>56.25</v>
      </c>
      <c r="EH31" s="28" t="n">
        <f aca="false">EH30/16%</f>
        <v>6.25</v>
      </c>
      <c r="EI31" s="28" t="n">
        <f aca="false">EI30/16%</f>
        <v>37.5</v>
      </c>
      <c r="EJ31" s="28" t="n">
        <f aca="false">EJ30/16%</f>
        <v>56.25</v>
      </c>
      <c r="EK31" s="28" t="n">
        <f aca="false">EK30/16%</f>
        <v>6.25</v>
      </c>
      <c r="EL31" s="28" t="n">
        <f aca="false">EL30/16%</f>
        <v>31.25</v>
      </c>
      <c r="EM31" s="28" t="n">
        <f aca="false">EM30/16%</f>
        <v>62.5</v>
      </c>
      <c r="EN31" s="28" t="n">
        <f aca="false">EN30/16%</f>
        <v>6.25</v>
      </c>
      <c r="EO31" s="28" t="n">
        <f aca="false">EO30/16%</f>
        <v>25</v>
      </c>
      <c r="EP31" s="28" t="n">
        <f aca="false">EP30/16%</f>
        <v>68.75</v>
      </c>
      <c r="EQ31" s="28" t="n">
        <f aca="false">EQ30/16%</f>
        <v>6.25</v>
      </c>
      <c r="ER31" s="28" t="n">
        <f aca="false">ER30/16%</f>
        <v>31.25</v>
      </c>
      <c r="ES31" s="28" t="n">
        <f aca="false">ES30/16%</f>
        <v>62.5</v>
      </c>
      <c r="ET31" s="28" t="n">
        <f aca="false">ET30/16%</f>
        <v>6.25</v>
      </c>
      <c r="EU31" s="28" t="n">
        <f aca="false">EU30/16%</f>
        <v>37.5</v>
      </c>
      <c r="EV31" s="28" t="n">
        <f aca="false">EV30/16%</f>
        <v>56.25</v>
      </c>
      <c r="EW31" s="28" t="n">
        <f aca="false">EW30/16%</f>
        <v>6.25</v>
      </c>
      <c r="EX31" s="28" t="n">
        <f aca="false">EX30/16%</f>
        <v>37.5</v>
      </c>
      <c r="EY31" s="28" t="n">
        <f aca="false">EY30/16%</f>
        <v>56.25</v>
      </c>
      <c r="EZ31" s="28" t="n">
        <f aca="false">EZ30/16%</f>
        <v>6.25</v>
      </c>
      <c r="FA31" s="28" t="n">
        <f aca="false">FA30/16%</f>
        <v>31.25</v>
      </c>
      <c r="FB31" s="28" t="n">
        <f aca="false">FB30/16%</f>
        <v>62.5</v>
      </c>
      <c r="FC31" s="28" t="n">
        <f aca="false">FC30/16%</f>
        <v>6.25</v>
      </c>
      <c r="FD31" s="28" t="n">
        <f aca="false">FD30/16%</f>
        <v>25</v>
      </c>
      <c r="FE31" s="28" t="n">
        <f aca="false">FE30/16%</f>
        <v>68.75</v>
      </c>
      <c r="FF31" s="28" t="n">
        <f aca="false">FF30/16%</f>
        <v>6.25</v>
      </c>
      <c r="FG31" s="28" t="n">
        <f aca="false">FG30/16%</f>
        <v>37.5</v>
      </c>
      <c r="FH31" s="28" t="n">
        <f aca="false">FH30/16%</f>
        <v>56.25</v>
      </c>
      <c r="FI31" s="28" t="n">
        <f aca="false">FI30/16%</f>
        <v>6.25</v>
      </c>
      <c r="FJ31" s="28" t="n">
        <f aca="false">FJ30/16%</f>
        <v>37.5</v>
      </c>
      <c r="FK31" s="28" t="n">
        <f aca="false">FK30/16%</f>
        <v>56.25</v>
      </c>
      <c r="FL31" s="28" t="n">
        <f aca="false">FL30/16%</f>
        <v>6.25</v>
      </c>
      <c r="FM31" s="28" t="n">
        <f aca="false">FM30/16%</f>
        <v>37.5</v>
      </c>
      <c r="FN31" s="28" t="n">
        <f aca="false">FN30/16%</f>
        <v>56.25</v>
      </c>
      <c r="FO31" s="28" t="n">
        <f aca="false">FO30/16%</f>
        <v>6.25</v>
      </c>
      <c r="FP31" s="28" t="n">
        <f aca="false">FP30/16%</f>
        <v>31.25</v>
      </c>
      <c r="FQ31" s="28" t="n">
        <f aca="false">FQ30/16%</f>
        <v>62.5</v>
      </c>
      <c r="FR31" s="28" t="n">
        <f aca="false">FR30/16%</f>
        <v>6.25</v>
      </c>
      <c r="FS31" s="28" t="n">
        <f aca="false">FS30/16%</f>
        <v>25</v>
      </c>
      <c r="FT31" s="28" t="n">
        <f aca="false">FT30/16%</f>
        <v>68.75</v>
      </c>
      <c r="FU31" s="28" t="n">
        <f aca="false">FU30/16%</f>
        <v>6.25</v>
      </c>
      <c r="FV31" s="28" t="n">
        <f aca="false">FV30/16%</f>
        <v>31.25</v>
      </c>
      <c r="FW31" s="28" t="n">
        <f aca="false">FW30/16%</f>
        <v>62.5</v>
      </c>
      <c r="FX31" s="28" t="n">
        <f aca="false">FX30/16%</f>
        <v>6.25</v>
      </c>
      <c r="FY31" s="28" t="n">
        <f aca="false">FY30/16%</f>
        <v>37.5</v>
      </c>
      <c r="FZ31" s="28" t="n">
        <f aca="false">FZ30/16%</f>
        <v>56.25</v>
      </c>
      <c r="GA31" s="28" t="n">
        <f aca="false">GA30/16%</f>
        <v>6.25</v>
      </c>
      <c r="GB31" s="28" t="n">
        <f aca="false">GB30/16%</f>
        <v>37.5</v>
      </c>
      <c r="GC31" s="28" t="n">
        <f aca="false">GC30/16%</f>
        <v>56.25</v>
      </c>
      <c r="GD31" s="28" t="n">
        <f aca="false">GD30/16%</f>
        <v>6.25</v>
      </c>
      <c r="GE31" s="28" t="n">
        <f aca="false">GE30/16%</f>
        <v>31.25</v>
      </c>
      <c r="GF31" s="28" t="n">
        <f aca="false">GF30/16%</f>
        <v>62.5</v>
      </c>
      <c r="GG31" s="28" t="n">
        <f aca="false">GG30/16%</f>
        <v>6.25</v>
      </c>
      <c r="GH31" s="28" t="n">
        <f aca="false">GH30/16%</f>
        <v>31.25</v>
      </c>
      <c r="GI31" s="28" t="n">
        <f aca="false">GI30/16%</f>
        <v>62.5</v>
      </c>
      <c r="GJ31" s="28" t="n">
        <f aca="false">GJ30/16%</f>
        <v>6.25</v>
      </c>
      <c r="GK31" s="28" t="n">
        <f aca="false">GK30/16%</f>
        <v>37.5</v>
      </c>
      <c r="GL31" s="28" t="n">
        <f aca="false">GL30/16%</f>
        <v>56.25</v>
      </c>
      <c r="GM31" s="28" t="n">
        <f aca="false">GM30/16%</f>
        <v>6.25</v>
      </c>
      <c r="GN31" s="28" t="n">
        <f aca="false">GN30/16%</f>
        <v>37.5</v>
      </c>
      <c r="GO31" s="28" t="n">
        <f aca="false">GO30/16%</f>
        <v>56.25</v>
      </c>
      <c r="GP31" s="28" t="n">
        <f aca="false">GP30/16%</f>
        <v>6.25</v>
      </c>
      <c r="GQ31" s="28" t="n">
        <f aca="false">GQ30/16%</f>
        <v>37.5</v>
      </c>
      <c r="GR31" s="28" t="n">
        <f aca="false">GR30/16%</f>
        <v>56.25</v>
      </c>
      <c r="GS31" s="28" t="n">
        <f aca="false">GS30/16%</f>
        <v>6.25</v>
      </c>
      <c r="GT31" s="28" t="n">
        <f aca="false">GT30/16%</f>
        <v>31.25</v>
      </c>
      <c r="GU31" s="28" t="n">
        <f aca="false">GU30/16%</f>
        <v>62.5</v>
      </c>
      <c r="GV31" s="28" t="n">
        <f aca="false">GV30/16%</f>
        <v>6.25</v>
      </c>
      <c r="GW31" s="28" t="n">
        <f aca="false">GW30/16%</f>
        <v>31.25</v>
      </c>
      <c r="GX31" s="28" t="n">
        <f aca="false">GX30/16%</f>
        <v>62.5</v>
      </c>
      <c r="GY31" s="28" t="n">
        <f aca="false">GY30/16%</f>
        <v>6.25</v>
      </c>
      <c r="GZ31" s="28" t="n">
        <f aca="false">GZ30/16%</f>
        <v>37.5</v>
      </c>
      <c r="HA31" s="28" t="n">
        <f aca="false">HA30/16%</f>
        <v>56.25</v>
      </c>
      <c r="HB31" s="28" t="n">
        <f aca="false">HB30/16%</f>
        <v>6.25</v>
      </c>
      <c r="HC31" s="28" t="n">
        <f aca="false">HC30/16%</f>
        <v>31.25</v>
      </c>
      <c r="HD31" s="28" t="n">
        <f aca="false">HD30/16%</f>
        <v>62.5</v>
      </c>
      <c r="HE31" s="28" t="n">
        <f aca="false">HE30/16%</f>
        <v>6.25</v>
      </c>
      <c r="HF31" s="28" t="n">
        <f aca="false">HF30/16%</f>
        <v>31.25</v>
      </c>
      <c r="HG31" s="28" t="n">
        <f aca="false">HG30/16%</f>
        <v>62.5</v>
      </c>
      <c r="HH31" s="28" t="n">
        <f aca="false">HH30/16%</f>
        <v>6.25</v>
      </c>
      <c r="HI31" s="28" t="n">
        <f aca="false">HI30/16%</f>
        <v>25</v>
      </c>
      <c r="HJ31" s="28" t="n">
        <f aca="false">HJ30/16%</f>
        <v>68.75</v>
      </c>
      <c r="HK31" s="28" t="n">
        <f aca="false">HK30/16%</f>
        <v>6.25</v>
      </c>
      <c r="HL31" s="28" t="n">
        <f aca="false">HL30/16%</f>
        <v>25</v>
      </c>
      <c r="HM31" s="28" t="n">
        <f aca="false">HM30/16%</f>
        <v>68.75</v>
      </c>
      <c r="HN31" s="28" t="n">
        <f aca="false">HN30/16%</f>
        <v>6.25</v>
      </c>
      <c r="HO31" s="28" t="n">
        <f aca="false">HO30/16%</f>
        <v>31.25</v>
      </c>
      <c r="HP31" s="28" t="n">
        <f aca="false">HP30/16%</f>
        <v>62.5</v>
      </c>
      <c r="HQ31" s="28" t="n">
        <f aca="false">HQ30/16%</f>
        <v>6.25</v>
      </c>
      <c r="HR31" s="28" t="n">
        <f aca="false">HR30/16%</f>
        <v>31.25</v>
      </c>
      <c r="HS31" s="28" t="n">
        <f aca="false">HS30/16%</f>
        <v>62.5</v>
      </c>
      <c r="HT31" s="28" t="n">
        <f aca="false">HT30/16%</f>
        <v>6.25</v>
      </c>
      <c r="HU31" s="28" t="n">
        <f aca="false">HU30/16%</f>
        <v>31.25</v>
      </c>
      <c r="HV31" s="28" t="n">
        <f aca="false">HV30/16%</f>
        <v>62.5</v>
      </c>
      <c r="HW31" s="28" t="n">
        <f aca="false">HW30/16%</f>
        <v>6.25</v>
      </c>
      <c r="HX31" s="28" t="n">
        <f aca="false">HX30/16%</f>
        <v>25</v>
      </c>
      <c r="HY31" s="28" t="n">
        <f aca="false">HY30/16%</f>
        <v>68.75</v>
      </c>
      <c r="HZ31" s="28" t="n">
        <f aca="false">HZ30/16%</f>
        <v>6.25</v>
      </c>
      <c r="IA31" s="28" t="n">
        <f aca="false">IA30/16%</f>
        <v>25</v>
      </c>
      <c r="IB31" s="28" t="n">
        <f aca="false">IB30/16%</f>
        <v>68.75</v>
      </c>
      <c r="IC31" s="28" t="n">
        <f aca="false">IC30/16%</f>
        <v>6.25</v>
      </c>
      <c r="ID31" s="28" t="n">
        <f aca="false">ID30/16%</f>
        <v>37.5</v>
      </c>
      <c r="IE31" s="28" t="n">
        <f aca="false">IE30/16%</f>
        <v>56.25</v>
      </c>
      <c r="IF31" s="28" t="n">
        <f aca="false">IF30/16%</f>
        <v>6.25</v>
      </c>
      <c r="IG31" s="28" t="n">
        <f aca="false">IG30/16%</f>
        <v>25</v>
      </c>
      <c r="IH31" s="28" t="n">
        <f aca="false">IH30/16%</f>
        <v>68.75</v>
      </c>
      <c r="II31" s="28" t="n">
        <f aca="false">II30/16%</f>
        <v>6.25</v>
      </c>
      <c r="IJ31" s="28" t="n">
        <f aca="false">IJ30/16%</f>
        <v>31.25</v>
      </c>
      <c r="IK31" s="28" t="n">
        <f aca="false">IK30/16%</f>
        <v>62.5</v>
      </c>
      <c r="IL31" s="28" t="n">
        <f aca="false">IL30/16%</f>
        <v>6.25</v>
      </c>
      <c r="IM31" s="28" t="n">
        <f aca="false">IM30/16%</f>
        <v>31.25</v>
      </c>
      <c r="IN31" s="28" t="n">
        <f aca="false">IN30/16%</f>
        <v>62.5</v>
      </c>
      <c r="IO31" s="28" t="n">
        <f aca="false">IO30/16%</f>
        <v>6.25</v>
      </c>
      <c r="IP31" s="28" t="n">
        <f aca="false">IP30/16%</f>
        <v>31.25</v>
      </c>
      <c r="IQ31" s="28" t="n">
        <f aca="false">IQ30/16%</f>
        <v>62.5</v>
      </c>
      <c r="IR31" s="28" t="n">
        <f aca="false">IR30/16%</f>
        <v>6.25</v>
      </c>
      <c r="IS31" s="28" t="n">
        <f aca="false">IS30/16%</f>
        <v>25</v>
      </c>
      <c r="IT31" s="28" t="n">
        <f aca="false">IT30/16%</f>
        <v>68.75</v>
      </c>
    </row>
    <row r="33" customFormat="false" ht="15" hidden="false" customHeight="false" outlineLevel="0" collapsed="false">
      <c r="B33" s="0" t="s">
        <v>206</v>
      </c>
    </row>
    <row r="34" customFormat="false" ht="15" hidden="false" customHeight="false" outlineLevel="0" collapsed="false">
      <c r="B34" s="0" t="s">
        <v>207</v>
      </c>
      <c r="C34" s="0" t="s">
        <v>1395</v>
      </c>
      <c r="D34" s="31" t="n">
        <f aca="false">C31+F31+I31+L31+O31+R31+U31/7</f>
        <v>38.3928571428571</v>
      </c>
      <c r="E34" s="0" t="n">
        <f aca="false">D34/100*25</f>
        <v>9.59821428571429</v>
      </c>
    </row>
    <row r="35" customFormat="false" ht="15" hidden="false" customHeight="false" outlineLevel="0" collapsed="false">
      <c r="B35" s="0" t="s">
        <v>209</v>
      </c>
      <c r="C35" s="0" t="s">
        <v>1395</v>
      </c>
      <c r="D35" s="0" t="n">
        <f aca="false">D31+G31+J31+M31+P31+S31+V31/7</f>
        <v>210.714285714286</v>
      </c>
      <c r="E35" s="0" t="n">
        <f aca="false">D35/100*25</f>
        <v>52.6785714285714</v>
      </c>
    </row>
    <row r="36" customFormat="false" ht="15" hidden="false" customHeight="false" outlineLevel="0" collapsed="false">
      <c r="B36" s="0" t="s">
        <v>210</v>
      </c>
      <c r="C36" s="0" t="s">
        <v>1395</v>
      </c>
      <c r="D36" s="0" t="n">
        <f aca="false">E31+H31+K31+N31+Q31+T31+W31/7</f>
        <v>365.178571428571</v>
      </c>
      <c r="E36" s="0" t="n">
        <f aca="false">D36/100*25</f>
        <v>91.2946428571429</v>
      </c>
    </row>
    <row r="38" customFormat="false" ht="15" hidden="false" customHeight="false" outlineLevel="0" collapsed="false">
      <c r="B38" s="0" t="s">
        <v>207</v>
      </c>
      <c r="C38" s="0" t="s">
        <v>1396</v>
      </c>
      <c r="D38" s="31" t="n">
        <f aca="false">X31+AA31+AD31+AG31+AJ31+AM31+AP31+AS31+AV31+AY31+BB31+BE31+BH31+BK31+BN31+BQ31+BT31+BW31+BZ31+CC31+CF31+CI31+CL31+CO31+CR31+CU31+CX31+DA31/28</f>
        <v>168.973214285714</v>
      </c>
      <c r="E38" s="0" t="n">
        <f aca="false">D38/100*25</f>
        <v>42.2433035714286</v>
      </c>
    </row>
    <row r="39" customFormat="false" ht="15" hidden="false" customHeight="false" outlineLevel="0" collapsed="false">
      <c r="B39" s="0" t="s">
        <v>209</v>
      </c>
      <c r="C39" s="0" t="s">
        <v>1396</v>
      </c>
      <c r="D39" s="0" t="n">
        <f aca="false">Y31+AB31+AE31+AH31+AK31+AN31+AQ31+AT31+AW31+AZ31+BC31+BF31+BI31+BL31+BO31+BR31+BU31+BX31+CA31+CD31+CG31+CJ31+CM31+CP31+CS31+CV31+CY31+DB31/28</f>
        <v>945.089285714286</v>
      </c>
      <c r="E39" s="0" t="n">
        <f aca="false">D39/100*25</f>
        <v>236.272321428571</v>
      </c>
    </row>
    <row r="40" customFormat="false" ht="18" hidden="false" customHeight="true" outlineLevel="0" collapsed="false">
      <c r="B40" s="0" t="s">
        <v>210</v>
      </c>
      <c r="C40" s="0" t="s">
        <v>1396</v>
      </c>
      <c r="D40" s="0" t="n">
        <f aca="false">Z31+AC31+AF31+AI31+AL31+AO31+AR31+AU31+AX31+BA31+BD31+BG31+BJ31+BM31+BP31+BS31+BV31+BY31+CB31+CE31+CH31+CK31+CN31+CQ31+CT31+CW31+CZ31+DC31/28</f>
        <v>1589.50892857143</v>
      </c>
      <c r="E40" s="0" t="n">
        <f aca="false">D40/100*25</f>
        <v>397.377232142857</v>
      </c>
    </row>
    <row r="42" customFormat="false" ht="15" hidden="false" customHeight="false" outlineLevel="0" collapsed="false">
      <c r="B42" s="0" t="s">
        <v>207</v>
      </c>
      <c r="C42" s="0" t="s">
        <v>1397</v>
      </c>
      <c r="D42" s="0" t="n">
        <f aca="false">DD31+DG31+DJ31+DM31+DP31+DS31+DV31/7</f>
        <v>38.3928571428571</v>
      </c>
      <c r="E42" s="0" t="n">
        <f aca="false">D42/100*25</f>
        <v>9.59821428571429</v>
      </c>
    </row>
    <row r="43" customFormat="false" ht="15" hidden="false" customHeight="false" outlineLevel="0" collapsed="false">
      <c r="B43" s="0" t="s">
        <v>209</v>
      </c>
      <c r="C43" s="0" t="s">
        <v>1397</v>
      </c>
      <c r="D43" s="0" t="n">
        <f aca="false">DD31+DG31+DJ31+DM31+DP31+DS31+DV31/7</f>
        <v>38.3928571428571</v>
      </c>
      <c r="E43" s="0" t="n">
        <f aca="false">D43/100*25</f>
        <v>9.59821428571429</v>
      </c>
    </row>
    <row r="44" customFormat="false" ht="15" hidden="false" customHeight="false" outlineLevel="0" collapsed="false">
      <c r="B44" s="0" t="s">
        <v>210</v>
      </c>
      <c r="C44" s="0" t="s">
        <v>1397</v>
      </c>
      <c r="D44" s="0" t="n">
        <f aca="false">DF31+DI31+DL31+DO31+DR31+DU31+DX31/7</f>
        <v>358.928571428571</v>
      </c>
      <c r="E44" s="0" t="n">
        <f aca="false">D44/100*25</f>
        <v>89.7321428571429</v>
      </c>
    </row>
    <row r="46" customFormat="false" ht="15" hidden="false" customHeight="false" outlineLevel="0" collapsed="false">
      <c r="B46" s="0" t="s">
        <v>207</v>
      </c>
      <c r="C46" s="0" t="s">
        <v>1398</v>
      </c>
      <c r="D46" s="0" t="n">
        <f aca="false">DY31+EB31+EE31+EH31+EK31+EN31+EQ31+ET31+EW31+EZ31+FC31+FF31+FI31+FL31+FO31+FR31+FU31+FX31+GA31+GD31+GG31+GJ31+GM31+GP31+GS31+GV31+GY31+HB31+HE31+HH31+HK31+HN31+HQ31+HT31+HW31/35</f>
        <v>212.678571428571</v>
      </c>
      <c r="E46" s="0" t="n">
        <f aca="false">D46/100*25</f>
        <v>53.1696428571429</v>
      </c>
    </row>
    <row r="47" customFormat="false" ht="15" hidden="false" customHeight="false" outlineLevel="0" collapsed="false">
      <c r="B47" s="0" t="s">
        <v>209</v>
      </c>
      <c r="C47" s="0" t="s">
        <v>1398</v>
      </c>
      <c r="D47" s="0" t="n">
        <f aca="false">DZ31+EC31+EF31+EI31+EL31+EO31+ER31+EU31+EX31+FA31+FD31+FG31+FJ31+FM31+FP31+FS31+FV31+FY31+GB31+GE31+GH31+GK31+GN31+GQ31+GT31+GW31+GZ31+HC31+HF31+HI31+HL31+HO31+HR31+HU31+HX31/35</f>
        <v>1119.46428571429</v>
      </c>
      <c r="E47" s="0" t="n">
        <f aca="false">D47/100*25</f>
        <v>279.866071428571</v>
      </c>
    </row>
    <row r="48" customFormat="false" ht="15" hidden="false" customHeight="false" outlineLevel="0" collapsed="false">
      <c r="B48" s="0" t="s">
        <v>210</v>
      </c>
      <c r="C48" s="0" t="s">
        <v>1398</v>
      </c>
      <c r="D48" s="0" t="n">
        <f aca="false">EA31+ED31+EG31+EJ31+EM31+EP31+ES31+EV31+EY31+FB31+FE31+FH31+FK31+FN31+FQ31+FT31+FW31+FZ31+GC31+GF31+GI31+GL31+GO31+GR31+GU31+GX31+HA31+HD31+HG31+HJ31+HM31+HP31+HS31+HV31+HY31/35</f>
        <v>2070.71428571429</v>
      </c>
      <c r="E48" s="0" t="n">
        <f aca="false">D48/100*25</f>
        <v>517.678571428571</v>
      </c>
    </row>
    <row r="50" customFormat="false" ht="15" hidden="false" customHeight="false" outlineLevel="0" collapsed="false">
      <c r="B50" s="0" t="s">
        <v>207</v>
      </c>
      <c r="C50" s="0" t="s">
        <v>1399</v>
      </c>
      <c r="D50" s="0" t="n">
        <f aca="false">HZ31+IC31+IF31+II31+IL31+IO31+IR31/7</f>
        <v>38.3928571428571</v>
      </c>
      <c r="E50" s="0" t="n">
        <f aca="false">D50/100*25</f>
        <v>9.59821428571429</v>
      </c>
    </row>
    <row r="51" customFormat="false" ht="15" hidden="false" customHeight="false" outlineLevel="0" collapsed="false">
      <c r="B51" s="0" t="s">
        <v>209</v>
      </c>
      <c r="C51" s="0" t="s">
        <v>1399</v>
      </c>
      <c r="D51" s="0" t="n">
        <f aca="false">IA31+ID31+IG31+IJ31+IM31+IP31+IS31/7</f>
        <v>184.821428571429</v>
      </c>
      <c r="E51" s="0" t="n">
        <f aca="false">D51/100*25</f>
        <v>46.2053571428571</v>
      </c>
    </row>
    <row r="52" customFormat="false" ht="15" hidden="false" customHeight="false" outlineLevel="0" collapsed="false">
      <c r="B52" s="0" t="s">
        <v>210</v>
      </c>
      <c r="C52" s="0" t="s">
        <v>1399</v>
      </c>
      <c r="D52" s="0" t="n">
        <f aca="false">IB31+IE31+IH31+IK31+IN31+IQ31+IT31/7</f>
        <v>391.071428571429</v>
      </c>
      <c r="E52" s="0" t="n">
        <f aca="false">D52/100*25</f>
        <v>97.7678571428571</v>
      </c>
    </row>
  </sheetData>
  <mergeCells count="190">
    <mergeCell ref="A2:AJ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 Windows</cp:lastModifiedBy>
  <dcterms:modified xsi:type="dcterms:W3CDTF">2024-10-28T10:10:47Z</dcterms:modified>
  <cp:revision>0</cp:revision>
  <dc:subject/>
  <dc:title/>
</cp:coreProperties>
</file>